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35110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S95FXIXC-N</t>
  </si>
  <si>
    <t xml:space="preserve">Las recomendaciones emitidas por los órganos públicos del Estado Mexicano u organismos internacionales garantes de los derechos human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470</t>
  </si>
  <si>
    <t xml:space="preserve">218455</t>
  </si>
  <si>
    <t xml:space="preserve">218462</t>
  </si>
  <si>
    <t xml:space="preserve">218456</t>
  </si>
  <si>
    <t xml:space="preserve">218458</t>
  </si>
  <si>
    <t xml:space="preserve">218459</t>
  </si>
  <si>
    <t xml:space="preserve">218466</t>
  </si>
  <si>
    <t xml:space="preserve">218460</t>
  </si>
  <si>
    <t xml:space="preserve">218457</t>
  </si>
  <si>
    <t xml:space="preserve">218464</t>
  </si>
  <si>
    <t xml:space="preserve">218465</t>
  </si>
  <si>
    <t xml:space="preserve">218463</t>
  </si>
  <si>
    <t xml:space="preserve">218461</t>
  </si>
  <si>
    <t xml:space="preserve">218467</t>
  </si>
  <si>
    <t xml:space="preserve">218469</t>
  </si>
  <si>
    <t xml:space="preserve">21846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-31/marzo/2017</t>
  </si>
  <si>
    <t xml:space="preserve">Asuntos Jurídicos</t>
  </si>
  <si>
    <t xml:space="preserve">EN ESTE PERIODO NO SE GENERERON RECOMENDACION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116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L8" s="5" t="n">
        <v>42836</v>
      </c>
      <c r="M8" s="1" t="s">
        <v>49</v>
      </c>
      <c r="N8" s="1" t="n">
        <v>2017</v>
      </c>
      <c r="O8" s="5" t="n">
        <v>42836</v>
      </c>
      <c r="P8" s="1" t="s">
        <v>50</v>
      </c>
    </row>
    <row r="9" customFormat="false" ht="12.75" hidden="false" customHeight="false" outlineLevel="0" collapsed="false">
      <c r="L9" s="5"/>
      <c r="O9" s="5"/>
    </row>
    <row r="10" customFormat="false" ht="12.75" hidden="false" customHeight="false" outlineLevel="0" collapsed="false">
      <c r="L10" s="5"/>
      <c r="O10" s="5"/>
    </row>
    <row r="11" customFormat="false" ht="12.75" hidden="false" customHeight="false" outlineLevel="0" collapsed="false">
      <c r="L11" s="5"/>
      <c r="O11" s="5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:G50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01:00Z</dcterms:created>
  <dc:creator>UTESC</dc:creator>
  <dc:description/>
  <dc:language>en-US</dc:language>
  <cp:lastModifiedBy>UTEscuinapa-Laptop</cp:lastModifiedBy>
  <dcterms:modified xsi:type="dcterms:W3CDTF">2017-04-11T21:56:21Z</dcterms:modified>
  <cp:revision>0</cp:revision>
  <dc:subject/>
  <dc:title/>
</cp:coreProperties>
</file>