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825" sheetId="2" state="visible" r:id="rId3"/>
    <sheet name="hidden_Tabla_2168251" sheetId="3" state="visible" r:id="rId4"/>
  </sheets>
  <definedNames>
    <definedName function="false" hidden="false" name="hidden_Tabla_2168251" vbProcedure="false">hidden_Tabla_21682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35039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S95FXLIIIB-N</t>
  </si>
  <si>
    <t xml:space="preserve">La información de los programas de subsidios, estímulos y apoy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822</t>
  </si>
  <si>
    <t xml:space="preserve">216825</t>
  </si>
  <si>
    <t xml:space="preserve">216824</t>
  </si>
  <si>
    <t xml:space="preserve">216823</t>
  </si>
  <si>
    <t xml:space="preserve">216821</t>
  </si>
  <si>
    <t xml:space="preserve">216826</t>
  </si>
  <si>
    <t xml:space="preserve">216827</t>
  </si>
  <si>
    <t xml:space="preserve">21682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 apoyo a Madres Jefas de Familia 2016</t>
  </si>
  <si>
    <t xml:space="preserve">Sub-dirección de Planeación</t>
  </si>
  <si>
    <t xml:space="preserve">6</t>
  </si>
  <si>
    <t xml:space="preserve">3</t>
  </si>
  <si>
    <t xml:space="preserve">9</t>
  </si>
  <si>
    <t xml:space="preserve">24367</t>
  </si>
  <si>
    <t xml:space="preserve">24368</t>
  </si>
  <si>
    <t xml:space="preserve">24369</t>
  </si>
  <si>
    <t xml:space="preserve">24370</t>
  </si>
  <si>
    <t xml:space="preserve">24371</t>
  </si>
  <si>
    <t xml:space="preserve">24372</t>
  </si>
  <si>
    <t xml:space="preserve">24373</t>
  </si>
  <si>
    <t xml:space="preserve">2437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anet Melisa</t>
  </si>
  <si>
    <t xml:space="preserve">Sánchez</t>
  </si>
  <si>
    <t xml:space="preserve">Pérez</t>
  </si>
  <si>
    <t xml:space="preserve">Municipi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49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B8" s="1" t="n">
        <v>1</v>
      </c>
      <c r="D8" s="5" t="n">
        <v>42845</v>
      </c>
      <c r="E8" s="1" t="s">
        <v>33</v>
      </c>
      <c r="F8" s="1" t="n">
        <v>2016</v>
      </c>
      <c r="G8" s="5" t="n">
        <v>4284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5</v>
      </c>
      <c r="D4" s="1" t="s">
        <v>56</v>
      </c>
      <c r="F4" s="1" t="n">
        <v>3000</v>
      </c>
      <c r="G4" s="1" t="s">
        <v>57</v>
      </c>
      <c r="H4" s="1" t="n">
        <v>25</v>
      </c>
      <c r="I4" s="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682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12:01Z</dcterms:created>
  <dc:creator>UTEscuinapa</dc:creator>
  <dc:description/>
  <dc:language>en-US</dc:language>
  <cp:lastModifiedBy>UTEscuinapa</cp:lastModifiedBy>
  <dcterms:modified xsi:type="dcterms:W3CDTF">2017-04-26T23:39:01Z</dcterms:modified>
  <cp:revision>0</cp:revision>
  <dc:subject/>
  <dc:title/>
</cp:coreProperties>
</file>