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6817" sheetId="7" state="visible" r:id="rId8"/>
    <sheet name="Tabla 216816" sheetId="8" state="visible" r:id="rId9"/>
    <sheet name="hidden_Tabla_21681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68161" vbProcedure="false">hidden_Tabla_21681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7">
  <si>
    <t xml:space="preserve">35038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ES95FXLIIIA-N</t>
  </si>
  <si>
    <t xml:space="preserve">La información de los programas de subsidios, estímulos y apoy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6812</t>
  </si>
  <si>
    <t xml:space="preserve">216770</t>
  </si>
  <si>
    <t xml:space="preserve">216814</t>
  </si>
  <si>
    <t xml:space="preserve">216817</t>
  </si>
  <si>
    <t xml:space="preserve">216772</t>
  </si>
  <si>
    <t xml:space="preserve">216803</t>
  </si>
  <si>
    <t xml:space="preserve">216794</t>
  </si>
  <si>
    <t xml:space="preserve">216795</t>
  </si>
  <si>
    <t xml:space="preserve">216778</t>
  </si>
  <si>
    <t xml:space="preserve">216816</t>
  </si>
  <si>
    <t xml:space="preserve">216779</t>
  </si>
  <si>
    <t xml:space="preserve">216791</t>
  </si>
  <si>
    <t xml:space="preserve">216798</t>
  </si>
  <si>
    <t xml:space="preserve">216799</t>
  </si>
  <si>
    <t xml:space="preserve">216800</t>
  </si>
  <si>
    <t xml:space="preserve">216801</t>
  </si>
  <si>
    <t xml:space="preserve">216802</t>
  </si>
  <si>
    <t xml:space="preserve">216804</t>
  </si>
  <si>
    <t xml:space="preserve">216805</t>
  </si>
  <si>
    <t xml:space="preserve">216780</t>
  </si>
  <si>
    <t xml:space="preserve">216781</t>
  </si>
  <si>
    <t xml:space="preserve">216776</t>
  </si>
  <si>
    <t xml:space="preserve">216774</t>
  </si>
  <si>
    <t xml:space="preserve">216782</t>
  </si>
  <si>
    <t xml:space="preserve">216783</t>
  </si>
  <si>
    <t xml:space="preserve">216784</t>
  </si>
  <si>
    <t xml:space="preserve">216768</t>
  </si>
  <si>
    <t xml:space="preserve">216785</t>
  </si>
  <si>
    <t xml:space="preserve">216775</t>
  </si>
  <si>
    <t xml:space="preserve">216810</t>
  </si>
  <si>
    <t xml:space="preserve">216786</t>
  </si>
  <si>
    <t xml:space="preserve">216788</t>
  </si>
  <si>
    <t xml:space="preserve">216789</t>
  </si>
  <si>
    <t xml:space="preserve">216790</t>
  </si>
  <si>
    <t xml:space="preserve">216773</t>
  </si>
  <si>
    <t xml:space="preserve">216811</t>
  </si>
  <si>
    <t xml:space="preserve">216771</t>
  </si>
  <si>
    <t xml:space="preserve">216792</t>
  </si>
  <si>
    <t xml:space="preserve">216777</t>
  </si>
  <si>
    <t xml:space="preserve">216787</t>
  </si>
  <si>
    <t xml:space="preserve">216815</t>
  </si>
  <si>
    <t xml:space="preserve">216793</t>
  </si>
  <si>
    <t xml:space="preserve">216813</t>
  </si>
  <si>
    <t xml:space="preserve">216807</t>
  </si>
  <si>
    <t xml:space="preserve">216808</t>
  </si>
  <si>
    <t xml:space="preserve">216809</t>
  </si>
  <si>
    <t xml:space="preserve">216796</t>
  </si>
  <si>
    <t xml:space="preserve">216806</t>
  </si>
  <si>
    <t xml:space="preserve">216797</t>
  </si>
  <si>
    <t xml:space="preserve">216769</t>
  </si>
  <si>
    <t xml:space="preserve">216818</t>
  </si>
  <si>
    <t xml:space="preserve">216819</t>
  </si>
  <si>
    <t xml:space="preserve">21682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Beca Apoyo a Madres Jefas de Familia</t>
  </si>
  <si>
    <t xml:space="preserve">estudiantes madres jefas de familia </t>
  </si>
  <si>
    <t xml:space="preserve">Estudiante madre jefa de familia</t>
  </si>
  <si>
    <t xml:space="preserve">Convocatoria pública y abierta</t>
  </si>
  <si>
    <t xml:space="preserve">septiembre-2015-abril-2017</t>
  </si>
  <si>
    <t xml:space="preserve">Madres jefa de familia estudiante</t>
  </si>
  <si>
    <t xml:space="preserve">Jefa de familia estudiante</t>
  </si>
  <si>
    <t xml:space="preserve">madres de familia becadas/total de madres de familia estudiando en la institución por cien</t>
  </si>
  <si>
    <t xml:space="preserve">madre de familia estudiante</t>
  </si>
  <si>
    <t xml:space="preserve">Eficiencia</t>
  </si>
  <si>
    <t xml:space="preserve">1 por ciento</t>
  </si>
  <si>
    <t xml:space="preserve">Convenio de asignanción de recursos</t>
  </si>
  <si>
    <t xml:space="preserve">Sub-dirección de Planeación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conomía</t>
  </si>
  <si>
    <t xml:space="preserve">Eficacia</t>
  </si>
  <si>
    <t xml:space="preserve">Sí</t>
  </si>
  <si>
    <t xml:space="preserve">24365</t>
  </si>
  <si>
    <t xml:space="preserve">24366</t>
  </si>
  <si>
    <t xml:space="preserve">ID</t>
  </si>
  <si>
    <t xml:space="preserve">Sujeto obligado corresponsable del programa:</t>
  </si>
  <si>
    <t xml:space="preserve">Área o unidad(es) responsable(s)</t>
  </si>
  <si>
    <t xml:space="preserve">Universidad Tecnológica de Escuinapa</t>
  </si>
  <si>
    <t xml:space="preserve">Coordinación académica</t>
  </si>
  <si>
    <t xml:space="preserve">24361</t>
  </si>
  <si>
    <t xml:space="preserve">24362</t>
  </si>
  <si>
    <t xml:space="preserve">24363</t>
  </si>
  <si>
    <t xml:space="preserve">24364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torgamiento de becas para el fortalecimiento profesional y técnico y universitario de madres solteras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0.41"/>
    <col collapsed="false" customWidth="true" hidden="false" outlineLevel="0" max="3" min="3" style="1" width="54.7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5" t="s">
        <v>124</v>
      </c>
      <c r="B8" s="1" t="n">
        <v>2016</v>
      </c>
      <c r="C8" s="5" t="s">
        <v>125</v>
      </c>
      <c r="D8" s="1" t="n">
        <v>1</v>
      </c>
      <c r="E8" s="1" t="s">
        <v>126</v>
      </c>
      <c r="G8" s="6" t="n">
        <v>42248</v>
      </c>
      <c r="H8" s="6" t="n">
        <v>43220</v>
      </c>
      <c r="J8" s="1" t="n">
        <v>1</v>
      </c>
      <c r="K8" s="1" t="s">
        <v>127</v>
      </c>
      <c r="M8" s="1" t="n">
        <v>102000</v>
      </c>
      <c r="O8" s="1" t="n">
        <v>60000</v>
      </c>
      <c r="T8" s="1" t="s">
        <v>128</v>
      </c>
      <c r="U8" s="1" t="s">
        <v>129</v>
      </c>
      <c r="V8" s="1" t="n">
        <v>3000</v>
      </c>
      <c r="W8" s="1" t="n">
        <v>3000</v>
      </c>
      <c r="AA8" s="1" t="s">
        <v>130</v>
      </c>
      <c r="AF8" s="1" t="s">
        <v>131</v>
      </c>
      <c r="AG8" s="1" t="s">
        <v>132</v>
      </c>
      <c r="AH8" s="1" t="s">
        <v>133</v>
      </c>
      <c r="AI8" s="1" t="s">
        <v>134</v>
      </c>
      <c r="AJ8" s="5" t="s">
        <v>135</v>
      </c>
      <c r="AL8" s="1" t="s">
        <v>136</v>
      </c>
      <c r="AM8" s="1" t="s">
        <v>137</v>
      </c>
      <c r="AO8" s="5" t="s">
        <v>125</v>
      </c>
      <c r="AQ8" s="5" t="s">
        <v>125</v>
      </c>
      <c r="AW8" s="7" t="n">
        <v>42846</v>
      </c>
      <c r="AX8" s="1" t="s">
        <v>138</v>
      </c>
      <c r="AY8" s="1" t="n">
        <v>2016</v>
      </c>
      <c r="AZ8" s="7" t="n">
        <v>4284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0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48</v>
      </c>
      <c r="C2" s="1" t="s">
        <v>149</v>
      </c>
    </row>
    <row r="3" customFormat="false" ht="15" hidden="false" customHeight="false" outlineLevel="0" collapsed="false">
      <c r="A3" s="8" t="s">
        <v>150</v>
      </c>
      <c r="B3" s="8" t="s">
        <v>151</v>
      </c>
      <c r="C3" s="8" t="s">
        <v>152</v>
      </c>
    </row>
    <row r="4" customFormat="false" ht="12.75" hidden="false" customHeight="false" outlineLevel="0" collapsed="false">
      <c r="A4" s="1" t="n">
        <v>1</v>
      </c>
      <c r="B4" s="1" t="s">
        <v>153</v>
      </c>
      <c r="C4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8" t="s">
        <v>150</v>
      </c>
      <c r="B3" s="8" t="s">
        <v>159</v>
      </c>
      <c r="C3" s="8" t="s">
        <v>160</v>
      </c>
      <c r="D3" s="8" t="s">
        <v>161</v>
      </c>
      <c r="E3" s="8" t="s">
        <v>162</v>
      </c>
    </row>
    <row r="4" customFormat="false" ht="12.75" hidden="false" customHeight="false" outlineLevel="0" collapsed="false">
      <c r="A4" s="1" t="n">
        <v>1</v>
      </c>
      <c r="B4" s="1" t="s">
        <v>163</v>
      </c>
      <c r="D4" s="5" t="s">
        <v>164</v>
      </c>
    </row>
  </sheetData>
  <dataValidations count="1">
    <dataValidation allowBlank="true" errorStyle="stop" operator="between" showDropDown="false" showErrorMessage="true" showInputMessage="false" sqref="D4" type="list">
      <formula1>hidden_Tabla_21681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0:10:54Z</dcterms:created>
  <dc:creator>UTEscuinapa</dc:creator>
  <dc:description/>
  <dc:language>en-US</dc:language>
  <cp:lastModifiedBy>UTEscuinapa</cp:lastModifiedBy>
  <dcterms:modified xsi:type="dcterms:W3CDTF">2017-04-27T00:26:39Z</dcterms:modified>
  <cp:revision>0</cp:revision>
  <dc:subject/>
  <dc:title/>
</cp:coreProperties>
</file>