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6470" sheetId="4" state="visible" r:id="rId5"/>
    <sheet name="Tabla 216471" sheetId="5" state="visible" r:id="rId6"/>
    <sheet name="Tabla 216472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4">
  <si>
    <t xml:space="preserve">35016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ESFXXXB-N</t>
  </si>
  <si>
    <t xml:space="preserve">Los gastos de representación y viáticos de cada uno de sus servidores públ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6447</t>
  </si>
  <si>
    <t xml:space="preserve">216442</t>
  </si>
  <si>
    <t xml:space="preserve">216469</t>
  </si>
  <si>
    <t xml:space="preserve">216443</t>
  </si>
  <si>
    <t xml:space="preserve">216455</t>
  </si>
  <si>
    <t xml:space="preserve">216456</t>
  </si>
  <si>
    <t xml:space="preserve">216457</t>
  </si>
  <si>
    <t xml:space="preserve">216444</t>
  </si>
  <si>
    <t xml:space="preserve">216445</t>
  </si>
  <si>
    <t xml:space="preserve">216446</t>
  </si>
  <si>
    <t xml:space="preserve">216452</t>
  </si>
  <si>
    <t xml:space="preserve">216468</t>
  </si>
  <si>
    <t xml:space="preserve">216459</t>
  </si>
  <si>
    <t xml:space="preserve">216466</t>
  </si>
  <si>
    <t xml:space="preserve">216453</t>
  </si>
  <si>
    <t xml:space="preserve">216454</t>
  </si>
  <si>
    <t xml:space="preserve">216448</t>
  </si>
  <si>
    <t xml:space="preserve">216449</t>
  </si>
  <si>
    <t xml:space="preserve">216450</t>
  </si>
  <si>
    <t xml:space="preserve">216451</t>
  </si>
  <si>
    <t xml:space="preserve">216458</t>
  </si>
  <si>
    <t xml:space="preserve">216461</t>
  </si>
  <si>
    <t xml:space="preserve">216462</t>
  </si>
  <si>
    <t xml:space="preserve">216470</t>
  </si>
  <si>
    <t xml:space="preserve">216465</t>
  </si>
  <si>
    <t xml:space="preserve">216464</t>
  </si>
  <si>
    <t xml:space="preserve">216463</t>
  </si>
  <si>
    <t xml:space="preserve">216467</t>
  </si>
  <si>
    <t xml:space="preserve">216471</t>
  </si>
  <si>
    <t xml:space="preserve">216472</t>
  </si>
  <si>
    <t xml:space="preserve">216460</t>
  </si>
  <si>
    <t xml:space="preserve">216441</t>
  </si>
  <si>
    <t xml:space="preserve">216473</t>
  </si>
  <si>
    <t xml:space="preserve">216474</t>
  </si>
  <si>
    <t xml:space="preserve">216475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ministración Y finanzas</t>
  </si>
  <si>
    <t xml:space="preserve">De acuerdo a nuestra normatividad interna no  se realizan gastos de representación, el Programa Operativo Anual (POA) no cuenta con asdignación presupuestal a ese rubro 3800 GASTOS OFICIALES, 385 Gastos de representación http://www.conac.gob.mx/work/models/CONAC/normatividad/NOR_01_02_006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315</t>
  </si>
  <si>
    <t xml:space="preserve">24316</t>
  </si>
  <si>
    <t xml:space="preserve">24317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4318</t>
  </si>
  <si>
    <t xml:space="preserve">Hipervínculo a las facturas o comprobantes</t>
  </si>
  <si>
    <t xml:space="preserve">24319</t>
  </si>
  <si>
    <t xml:space="preserve">http://www.conac.gob.mx/work/models/CONAC/normatividad/NOR_01_02_006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E9" activeCellId="0" sqref="AE9:A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64.84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A8" s="1" t="n">
        <v>2015</v>
      </c>
      <c r="B8" s="1" t="n">
        <v>1</v>
      </c>
      <c r="X8" s="1" t="n">
        <v>1</v>
      </c>
      <c r="AC8" s="1" t="n">
        <v>1</v>
      </c>
      <c r="AD8" s="1" t="n">
        <v>1</v>
      </c>
      <c r="AE8" s="5" t="n">
        <v>42854</v>
      </c>
      <c r="AF8" s="1" t="s">
        <v>89</v>
      </c>
      <c r="AG8" s="1" t="n">
        <v>2015</v>
      </c>
      <c r="AH8" s="5" t="n">
        <v>42854</v>
      </c>
      <c r="AI8" s="1" t="s">
        <v>90</v>
      </c>
    </row>
    <row r="9" customFormat="false" ht="12.75" hidden="false" customHeight="false" outlineLevel="0" collapsed="false">
      <c r="A9" s="1" t="n">
        <v>2015</v>
      </c>
      <c r="B9" s="1" t="n">
        <v>2</v>
      </c>
      <c r="X9" s="1" t="n">
        <v>1</v>
      </c>
      <c r="AC9" s="1" t="n">
        <v>1</v>
      </c>
      <c r="AD9" s="1" t="n">
        <v>1</v>
      </c>
      <c r="AE9" s="5" t="n">
        <v>42854</v>
      </c>
      <c r="AF9" s="1" t="s">
        <v>89</v>
      </c>
      <c r="AG9" s="1" t="n">
        <v>2015</v>
      </c>
      <c r="AH9" s="5" t="n">
        <v>42854</v>
      </c>
      <c r="AI9" s="1" t="s">
        <v>90</v>
      </c>
    </row>
    <row r="10" customFormat="false" ht="12.75" hidden="false" customHeight="false" outlineLevel="0" collapsed="false">
      <c r="A10" s="1" t="n">
        <v>2015</v>
      </c>
      <c r="B10" s="1" t="n">
        <v>3</v>
      </c>
      <c r="X10" s="1" t="n">
        <v>1</v>
      </c>
      <c r="AC10" s="1" t="n">
        <v>1</v>
      </c>
      <c r="AD10" s="1" t="n">
        <v>1</v>
      </c>
      <c r="AE10" s="5" t="n">
        <v>42854</v>
      </c>
      <c r="AF10" s="1" t="s">
        <v>89</v>
      </c>
      <c r="AG10" s="1" t="n">
        <v>2015</v>
      </c>
      <c r="AH10" s="5" t="n">
        <v>42854</v>
      </c>
      <c r="AI10" s="1" t="s">
        <v>90</v>
      </c>
    </row>
    <row r="11" customFormat="false" ht="12.75" hidden="false" customHeight="false" outlineLevel="0" collapsed="false">
      <c r="A11" s="1" t="n">
        <v>2015</v>
      </c>
      <c r="B11" s="1" t="n">
        <v>4</v>
      </c>
      <c r="X11" s="1" t="n">
        <v>1</v>
      </c>
      <c r="AC11" s="1" t="n">
        <v>1</v>
      </c>
      <c r="AD11" s="1" t="n">
        <v>1</v>
      </c>
      <c r="AE11" s="5" t="n">
        <v>42854</v>
      </c>
      <c r="AF11" s="1" t="s">
        <v>89</v>
      </c>
      <c r="AG11" s="1" t="n">
        <v>2015</v>
      </c>
      <c r="AH11" s="5" t="n">
        <v>42854</v>
      </c>
      <c r="AI11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6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42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3</v>
      </c>
    </row>
    <row r="4" customFormat="false" ht="12.75" hidden="false" customHeight="false" outlineLevel="0" collapsed="false">
      <c r="A4" s="1" t="n">
        <v>1</v>
      </c>
      <c r="B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9T19:45:32Z</dcterms:created>
  <dc:creator>Equipo</dc:creator>
  <dc:description/>
  <dc:language>en-US</dc:language>
  <cp:lastModifiedBy>Equipo</cp:lastModifiedBy>
  <dcterms:modified xsi:type="dcterms:W3CDTF">2017-04-29T19:45:33Z</dcterms:modified>
  <cp:revision>0</cp:revision>
  <dc:subject/>
  <dc:title/>
</cp:coreProperties>
</file>