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31552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ES95XXXIA</t>
  </si>
  <si>
    <t xml:space="preserve">Donaciones hechas a terceros en dinero o en especie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197</t>
  </si>
  <si>
    <t xml:space="preserve">165184</t>
  </si>
  <si>
    <t xml:space="preserve">165201</t>
  </si>
  <si>
    <t xml:space="preserve">165185</t>
  </si>
  <si>
    <t xml:space="preserve">165190</t>
  </si>
  <si>
    <t xml:space="preserve">165194</t>
  </si>
  <si>
    <t xml:space="preserve">165195</t>
  </si>
  <si>
    <t xml:space="preserve">165186</t>
  </si>
  <si>
    <t xml:space="preserve">165188</t>
  </si>
  <si>
    <t xml:space="preserve">165189</t>
  </si>
  <si>
    <t xml:space="preserve">165196</t>
  </si>
  <si>
    <t xml:space="preserve">165191</t>
  </si>
  <si>
    <t xml:space="preserve">165192</t>
  </si>
  <si>
    <t xml:space="preserve">165193</t>
  </si>
  <si>
    <t xml:space="preserve">165183</t>
  </si>
  <si>
    <t xml:space="preserve">165199</t>
  </si>
  <si>
    <t xml:space="preserve">165202</t>
  </si>
  <si>
    <t xml:space="preserve">165200</t>
  </si>
  <si>
    <t xml:space="preserve">165198</t>
  </si>
  <si>
    <t xml:space="preserve">165187</t>
  </si>
  <si>
    <t xml:space="preserve">165203</t>
  </si>
  <si>
    <t xml:space="preserve">165204</t>
  </si>
  <si>
    <t xml:space="preserve">16520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mestre 1</t>
  </si>
  <si>
    <t xml:space="preserve">ADMINISTRACIÓN Y FINANZAS</t>
  </si>
  <si>
    <t xml:space="preserve">En el periodo no hemos hecho donaciones a terceros en dinero </t>
  </si>
  <si>
    <t xml:space="preserve">semestre 2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3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s">
        <v>62</v>
      </c>
      <c r="S8" s="5" t="n">
        <v>42835</v>
      </c>
      <c r="T8" s="1" t="s">
        <v>63</v>
      </c>
      <c r="U8" s="1" t="n">
        <v>2015</v>
      </c>
      <c r="V8" s="6" t="n">
        <v>42835</v>
      </c>
      <c r="W8" s="1" t="s">
        <v>64</v>
      </c>
    </row>
    <row r="9" customFormat="false" ht="12.75" hidden="false" customHeight="false" outlineLevel="0" collapsed="false">
      <c r="A9" s="1" t="n">
        <v>2015</v>
      </c>
      <c r="B9" s="1" t="s">
        <v>65</v>
      </c>
      <c r="S9" s="5" t="n">
        <v>42835</v>
      </c>
      <c r="T9" s="1" t="s">
        <v>63</v>
      </c>
      <c r="U9" s="1" t="n">
        <v>2015</v>
      </c>
      <c r="V9" s="6" t="n">
        <v>42835</v>
      </c>
      <c r="W9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58:51Z</dcterms:created>
  <dc:creator>Equipo</dc:creator>
  <dc:description/>
  <dc:language>en-US</dc:language>
  <cp:lastModifiedBy>Equipo</cp:lastModifiedBy>
  <dcterms:modified xsi:type="dcterms:W3CDTF">2017-04-18T21:04:47Z</dcterms:modified>
  <cp:revision>0</cp:revision>
  <dc:subject/>
  <dc:title/>
</cp:coreProperties>
</file>