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3505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S95FXXXVIII-N</t>
  </si>
  <si>
    <t xml:space="preserve">Los informes de resultados de las auditorías al ejercicio presupuestal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7062</t>
  </si>
  <si>
    <t xml:space="preserve">217045</t>
  </si>
  <si>
    <t xml:space="preserve">217046</t>
  </si>
  <si>
    <t xml:space="preserve">217047</t>
  </si>
  <si>
    <t xml:space="preserve">217070</t>
  </si>
  <si>
    <t xml:space="preserve">217048</t>
  </si>
  <si>
    <t xml:space="preserve">217049</t>
  </si>
  <si>
    <t xml:space="preserve">217050</t>
  </si>
  <si>
    <t xml:space="preserve">217051</t>
  </si>
  <si>
    <t xml:space="preserve">217052</t>
  </si>
  <si>
    <t xml:space="preserve">217055</t>
  </si>
  <si>
    <t xml:space="preserve">217057</t>
  </si>
  <si>
    <t xml:space="preserve">217056</t>
  </si>
  <si>
    <t xml:space="preserve">217067</t>
  </si>
  <si>
    <t xml:space="preserve">217059</t>
  </si>
  <si>
    <t xml:space="preserve">217065</t>
  </si>
  <si>
    <t xml:space="preserve">217068</t>
  </si>
  <si>
    <t xml:space="preserve">217058</t>
  </si>
  <si>
    <t xml:space="preserve">217063</t>
  </si>
  <si>
    <t xml:space="preserve">217053</t>
  </si>
  <si>
    <t xml:space="preserve">217060</t>
  </si>
  <si>
    <t xml:space="preserve">217064</t>
  </si>
  <si>
    <t xml:space="preserve">217061</t>
  </si>
  <si>
    <t xml:space="preserve">217069</t>
  </si>
  <si>
    <t xml:space="preserve">217066</t>
  </si>
  <si>
    <t xml:space="preserve">217054</t>
  </si>
  <si>
    <t xml:space="preserve">217071</t>
  </si>
  <si>
    <t xml:space="preserve">217072</t>
  </si>
  <si>
    <t xml:space="preserve">21707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stración y Finanzas</t>
  </si>
  <si>
    <t xml:space="preserve">En este ejercico no se ha realizado auditoria, salvo la del auditor certificado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99"/>
    <col collapsed="false" customWidth="true" hidden="false" outlineLevel="0" max="3" min="3" style="1" width="56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1" t="n">
        <v>1</v>
      </c>
      <c r="Y8" s="5" t="n">
        <v>42851</v>
      </c>
      <c r="Z8" s="1" t="s">
        <v>75</v>
      </c>
      <c r="AA8" s="1" t="n">
        <v>2017</v>
      </c>
      <c r="AB8" s="5" t="n">
        <v>42851</v>
      </c>
      <c r="AC8" s="1" t="s">
        <v>76</v>
      </c>
    </row>
    <row r="9" customFormat="false" ht="12.75" hidden="false" customHeight="false" outlineLevel="0" collapsed="false">
      <c r="Y9" s="5"/>
      <c r="AB9" s="5"/>
    </row>
    <row r="10" customFormat="false" ht="12.75" hidden="false" customHeight="false" outlineLevel="0" collapsed="false">
      <c r="Y10" s="5"/>
      <c r="AB10" s="5"/>
    </row>
    <row r="11" customFormat="false" ht="12.75" hidden="false" customHeight="false" outlineLevel="0" collapsed="false">
      <c r="Y11" s="5"/>
      <c r="AB11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44:01Z</dcterms:created>
  <dc:creator>UTESC</dc:creator>
  <dc:description/>
  <dc:language>en-US</dc:language>
  <cp:lastModifiedBy>Equipo</cp:lastModifiedBy>
  <dcterms:modified xsi:type="dcterms:W3CDTF">2017-04-27T05:16:14Z</dcterms:modified>
  <cp:revision>0</cp:revision>
  <dc:subject/>
  <dc:title/>
</cp:coreProperties>
</file>