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9">
  <si>
    <t xml:space="preserve">35050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ES95FXXXVIII-N</t>
  </si>
  <si>
    <t xml:space="preserve">Los informes de resultados de las auditorías al ejercicio presupuestal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7062</t>
  </si>
  <si>
    <t xml:space="preserve">217045</t>
  </si>
  <si>
    <t xml:space="preserve">217046</t>
  </si>
  <si>
    <t xml:space="preserve">217047</t>
  </si>
  <si>
    <t xml:space="preserve">217070</t>
  </si>
  <si>
    <t xml:space="preserve">217048</t>
  </si>
  <si>
    <t xml:space="preserve">217049</t>
  </si>
  <si>
    <t xml:space="preserve">217050</t>
  </si>
  <si>
    <t xml:space="preserve">217051</t>
  </si>
  <si>
    <t xml:space="preserve">217052</t>
  </si>
  <si>
    <t xml:space="preserve">217055</t>
  </si>
  <si>
    <t xml:space="preserve">217057</t>
  </si>
  <si>
    <t xml:space="preserve">217056</t>
  </si>
  <si>
    <t xml:space="preserve">217067</t>
  </si>
  <si>
    <t xml:space="preserve">217059</t>
  </si>
  <si>
    <t xml:space="preserve">217065</t>
  </si>
  <si>
    <t xml:space="preserve">217068</t>
  </si>
  <si>
    <t xml:space="preserve">217058</t>
  </si>
  <si>
    <t xml:space="preserve">217063</t>
  </si>
  <si>
    <t xml:space="preserve">217053</t>
  </si>
  <si>
    <t xml:space="preserve">217060</t>
  </si>
  <si>
    <t xml:space="preserve">217064</t>
  </si>
  <si>
    <t xml:space="preserve">217061</t>
  </si>
  <si>
    <t xml:space="preserve">217069</t>
  </si>
  <si>
    <t xml:space="preserve">217066</t>
  </si>
  <si>
    <t xml:space="preserve">217054</t>
  </si>
  <si>
    <t xml:space="preserve">217071</t>
  </si>
  <si>
    <t xml:space="preserve">217072</t>
  </si>
  <si>
    <t xml:space="preserve">217073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minstración y Finanzas</t>
  </si>
  <si>
    <t xml:space="preserve">En este ejercico no se ha realizado auditoria, salvo la del auditor certificado.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true" showOutlineSymbols="true" defaultGridColor="true" view="normal" topLeftCell="V2" colorId="64" zoomScale="100" zoomScaleNormal="100" zoomScalePageLayoutView="100" workbookViewId="0">
      <selection pane="topLeft" activeCell="Y9" activeCellId="0" sqref="Y9:A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7.99"/>
    <col collapsed="false" customWidth="true" hidden="false" outlineLevel="0" max="3" min="3" style="1" width="56.7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9</v>
      </c>
      <c r="L4" s="1" t="s">
        <v>9</v>
      </c>
      <c r="M4" s="1" t="s">
        <v>9</v>
      </c>
      <c r="N4" s="1" t="s">
        <v>10</v>
      </c>
      <c r="O4" s="1" t="s">
        <v>9</v>
      </c>
      <c r="P4" s="1" t="s">
        <v>9</v>
      </c>
      <c r="Q4" s="1" t="s">
        <v>10</v>
      </c>
      <c r="R4" s="1" t="s">
        <v>9</v>
      </c>
      <c r="S4" s="1" t="s">
        <v>9</v>
      </c>
      <c r="T4" s="1" t="s">
        <v>7</v>
      </c>
      <c r="U4" s="1" t="s">
        <v>11</v>
      </c>
      <c r="V4" s="1" t="s">
        <v>9</v>
      </c>
      <c r="W4" s="1" t="s">
        <v>11</v>
      </c>
      <c r="X4" s="1" t="s">
        <v>10</v>
      </c>
      <c r="Y4" s="1" t="s">
        <v>12</v>
      </c>
      <c r="Z4" s="1" t="s">
        <v>7</v>
      </c>
      <c r="AA4" s="1" t="s">
        <v>13</v>
      </c>
      <c r="AB4" s="1" t="s">
        <v>14</v>
      </c>
      <c r="AC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</row>
    <row r="6" customFormat="false" ht="15" hidden="false" customHeight="false" outlineLevel="0" collapsed="false">
      <c r="A6" s="4" t="s">
        <v>4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</row>
    <row r="8" customFormat="false" ht="12.75" hidden="false" customHeight="false" outlineLevel="0" collapsed="false">
      <c r="A8" s="1" t="n">
        <v>2015</v>
      </c>
      <c r="B8" s="1" t="n">
        <v>1</v>
      </c>
      <c r="Y8" s="5" t="n">
        <v>42851</v>
      </c>
      <c r="Z8" s="1" t="s">
        <v>75</v>
      </c>
      <c r="AA8" s="1" t="n">
        <v>2015</v>
      </c>
      <c r="AB8" s="5" t="n">
        <v>42851</v>
      </c>
      <c r="AC8" s="1" t="s">
        <v>76</v>
      </c>
    </row>
    <row r="9" customFormat="false" ht="12.75" hidden="false" customHeight="false" outlineLevel="0" collapsed="false">
      <c r="A9" s="1" t="n">
        <v>2015</v>
      </c>
      <c r="B9" s="1" t="n">
        <v>2</v>
      </c>
      <c r="Y9" s="5" t="n">
        <v>42851</v>
      </c>
      <c r="Z9" s="1" t="s">
        <v>75</v>
      </c>
      <c r="AA9" s="1" t="n">
        <v>2015</v>
      </c>
      <c r="AB9" s="5" t="n">
        <v>42851</v>
      </c>
      <c r="AC9" s="1" t="s">
        <v>76</v>
      </c>
    </row>
    <row r="10" customFormat="false" ht="12.75" hidden="false" customHeight="false" outlineLevel="0" collapsed="false">
      <c r="A10" s="1" t="n">
        <v>2015</v>
      </c>
      <c r="B10" s="1" t="n">
        <v>3</v>
      </c>
      <c r="Y10" s="5" t="n">
        <v>42851</v>
      </c>
      <c r="Z10" s="1" t="s">
        <v>75</v>
      </c>
      <c r="AA10" s="1" t="n">
        <v>2015</v>
      </c>
      <c r="AB10" s="5" t="n">
        <v>42851</v>
      </c>
      <c r="AC10" s="1" t="s">
        <v>76</v>
      </c>
    </row>
    <row r="11" customFormat="false" ht="12.75" hidden="false" customHeight="false" outlineLevel="0" collapsed="false">
      <c r="A11" s="1" t="n">
        <v>2015</v>
      </c>
      <c r="B11" s="1" t="n">
        <v>4</v>
      </c>
      <c r="Y11" s="5" t="n">
        <v>42851</v>
      </c>
      <c r="Z11" s="1" t="s">
        <v>75</v>
      </c>
      <c r="AA11" s="1" t="n">
        <v>2015</v>
      </c>
      <c r="AB11" s="5" t="n">
        <v>42851</v>
      </c>
      <c r="AC11" s="1" t="s">
        <v>76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16:44:01Z</dcterms:created>
  <dc:creator>UTESC</dc:creator>
  <dc:description/>
  <dc:language>en-US</dc:language>
  <cp:lastModifiedBy>Equipo</cp:lastModifiedBy>
  <dcterms:modified xsi:type="dcterms:W3CDTF">2017-04-27T05:15:10Z</dcterms:modified>
  <cp:revision>0</cp:revision>
  <dc:subject/>
  <dc:title/>
</cp:coreProperties>
</file>