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9">
  <si>
    <t xml:space="preserve">3157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S95FXXX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493</t>
  </si>
  <si>
    <t xml:space="preserve">165484</t>
  </si>
  <si>
    <t xml:space="preserve">165494</t>
  </si>
  <si>
    <t xml:space="preserve">165485</t>
  </si>
  <si>
    <t xml:space="preserve">165506</t>
  </si>
  <si>
    <t xml:space="preserve">165495</t>
  </si>
  <si>
    <t xml:space="preserve">165486</t>
  </si>
  <si>
    <t xml:space="preserve">165487</t>
  </si>
  <si>
    <t xml:space="preserve">165507</t>
  </si>
  <si>
    <t xml:space="preserve">165498</t>
  </si>
  <si>
    <t xml:space="preserve">165490</t>
  </si>
  <si>
    <t xml:space="preserve">165500</t>
  </si>
  <si>
    <t xml:space="preserve">165491</t>
  </si>
  <si>
    <t xml:space="preserve">165496</t>
  </si>
  <si>
    <t xml:space="preserve">165492</t>
  </si>
  <si>
    <t xml:space="preserve">165511</t>
  </si>
  <si>
    <t xml:space="preserve">165488</t>
  </si>
  <si>
    <t xml:space="preserve">165510</t>
  </si>
  <si>
    <t xml:space="preserve">165508</t>
  </si>
  <si>
    <t xml:space="preserve">165509</t>
  </si>
  <si>
    <t xml:space="preserve">165489</t>
  </si>
  <si>
    <t xml:space="preserve">165501</t>
  </si>
  <si>
    <t xml:space="preserve">165504</t>
  </si>
  <si>
    <t xml:space="preserve">165497</t>
  </si>
  <si>
    <t xml:space="preserve">165505</t>
  </si>
  <si>
    <t xml:space="preserve">165502</t>
  </si>
  <si>
    <t xml:space="preserve">165503</t>
  </si>
  <si>
    <t xml:space="preserve">165499</t>
  </si>
  <si>
    <t xml:space="preserve">165512</t>
  </si>
  <si>
    <t xml:space="preserve">165513</t>
  </si>
  <si>
    <t xml:space="preserve">16551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Administración y Finanzas</t>
  </si>
  <si>
    <t xml:space="preserve">Administración y finanazas</t>
  </si>
  <si>
    <t xml:space="preserve">En el periodo informado no se tiene en propiedad bienes inmuebles</t>
  </si>
  <si>
    <t xml:space="preserve">segundo se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Z8" s="1" t="s">
        <v>80</v>
      </c>
      <c r="AA8" s="5" t="n">
        <v>42842</v>
      </c>
      <c r="AB8" s="1" t="s">
        <v>81</v>
      </c>
      <c r="AC8" s="1" t="n">
        <v>2015</v>
      </c>
      <c r="AD8" s="5" t="n">
        <v>42840</v>
      </c>
      <c r="AE8" s="1" t="s">
        <v>82</v>
      </c>
    </row>
    <row r="9" customFormat="false" ht="12.75" hidden="false" customHeight="false" outlineLevel="0" collapsed="false">
      <c r="A9" s="1" t="n">
        <v>2015</v>
      </c>
      <c r="B9" s="1" t="s">
        <v>83</v>
      </c>
      <c r="Z9" s="1" t="s">
        <v>80</v>
      </c>
      <c r="AA9" s="5" t="n">
        <v>42842</v>
      </c>
      <c r="AB9" s="1" t="s">
        <v>81</v>
      </c>
      <c r="AC9" s="1" t="n">
        <v>2015</v>
      </c>
      <c r="AD9" s="5" t="n">
        <v>42840</v>
      </c>
      <c r="AE9" s="1" t="s">
        <v>8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47:42Z</dcterms:created>
  <dc:creator>Equipo</dc:creator>
  <dc:description/>
  <dc:language>en-US</dc:language>
  <cp:lastModifiedBy>Equipo</cp:lastModifiedBy>
  <dcterms:modified xsi:type="dcterms:W3CDTF">2017-04-18T22:14:54Z</dcterms:modified>
  <cp:revision>0</cp:revision>
  <dc:subject/>
  <dc:title/>
</cp:coreProperties>
</file>