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31553</t>
  </si>
  <si>
    <t xml:space="preserve">TITULO</t>
  </si>
  <si>
    <t xml:space="preserve">NOMBRE CORTO</t>
  </si>
  <si>
    <t xml:space="preserve">DESCRIPCION</t>
  </si>
  <si>
    <t xml:space="preserve">Donaciones en especie realizadas</t>
  </si>
  <si>
    <t xml:space="preserve">LTAIPES95FXXXIB</t>
  </si>
  <si>
    <t xml:space="preserve">Donaciones hechas a terceros en dinero o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220</t>
  </si>
  <si>
    <t xml:space="preserve">165218</t>
  </si>
  <si>
    <t xml:space="preserve">165226</t>
  </si>
  <si>
    <t xml:space="preserve">165219</t>
  </si>
  <si>
    <t xml:space="preserve">165207</t>
  </si>
  <si>
    <t xml:space="preserve">165216</t>
  </si>
  <si>
    <t xml:space="preserve">165221</t>
  </si>
  <si>
    <t xml:space="preserve">165208</t>
  </si>
  <si>
    <t xml:space="preserve">165209</t>
  </si>
  <si>
    <t xml:space="preserve">165210</t>
  </si>
  <si>
    <t xml:space="preserve">165211</t>
  </si>
  <si>
    <t xml:space="preserve">165212</t>
  </si>
  <si>
    <t xml:space="preserve">165213</t>
  </si>
  <si>
    <t xml:space="preserve">165214</t>
  </si>
  <si>
    <t xml:space="preserve">165215</t>
  </si>
  <si>
    <t xml:space="preserve">165222</t>
  </si>
  <si>
    <t xml:space="preserve">165225</t>
  </si>
  <si>
    <t xml:space="preserve">165224</t>
  </si>
  <si>
    <t xml:space="preserve">165223</t>
  </si>
  <si>
    <t xml:space="preserve">165217</t>
  </si>
  <si>
    <t xml:space="preserve">165227</t>
  </si>
  <si>
    <t xml:space="preserve">165228</t>
  </si>
  <si>
    <t xml:space="preserve">16522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y Finanzas</t>
  </si>
  <si>
    <t xml:space="preserve">No se han realizado donaciones de este tip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n">
        <v>1</v>
      </c>
      <c r="S8" s="5" t="n">
        <v>42851</v>
      </c>
      <c r="T8" s="1" t="s">
        <v>62</v>
      </c>
      <c r="U8" s="1" t="n">
        <v>2015</v>
      </c>
      <c r="V8" s="5" t="n">
        <v>42851</v>
      </c>
      <c r="W8" s="1" t="s">
        <v>63</v>
      </c>
    </row>
    <row r="9" customFormat="false" ht="12.75" hidden="false" customHeight="false" outlineLevel="0" collapsed="false">
      <c r="A9" s="1" t="n">
        <v>2015</v>
      </c>
      <c r="B9" s="1" t="n">
        <v>2</v>
      </c>
      <c r="S9" s="5" t="n">
        <v>42851</v>
      </c>
      <c r="T9" s="1" t="s">
        <v>62</v>
      </c>
      <c r="U9" s="1" t="n">
        <v>2015</v>
      </c>
      <c r="V9" s="5" t="n">
        <v>42851</v>
      </c>
      <c r="W9" s="1" t="s">
        <v>63</v>
      </c>
    </row>
    <row r="10" customFormat="false" ht="12.75" hidden="false" customHeight="false" outlineLevel="0" collapsed="false">
      <c r="A10" s="1" t="n">
        <v>2015</v>
      </c>
      <c r="B10" s="1" t="n">
        <v>3</v>
      </c>
      <c r="S10" s="5" t="n">
        <v>42851</v>
      </c>
      <c r="T10" s="1" t="s">
        <v>62</v>
      </c>
      <c r="U10" s="1" t="n">
        <v>2015</v>
      </c>
      <c r="V10" s="5" t="n">
        <v>42851</v>
      </c>
      <c r="W10" s="1" t="s">
        <v>63</v>
      </c>
    </row>
    <row r="11" customFormat="false" ht="12.75" hidden="false" customHeight="false" outlineLevel="0" collapsed="false">
      <c r="A11" s="1" t="n">
        <v>2015</v>
      </c>
      <c r="B11" s="1" t="n">
        <v>4</v>
      </c>
      <c r="S11" s="5" t="n">
        <v>42851</v>
      </c>
      <c r="T11" s="1" t="s">
        <v>62</v>
      </c>
      <c r="U11" s="1" t="n">
        <v>2015</v>
      </c>
      <c r="V11" s="5" t="n">
        <v>42851</v>
      </c>
      <c r="W11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23:44Z</dcterms:created>
  <dc:creator>Equipo</dc:creator>
  <dc:description/>
  <dc:language>en-US</dc:language>
  <cp:lastModifiedBy>Equipo</cp:lastModifiedBy>
  <dcterms:modified xsi:type="dcterms:W3CDTF">2017-04-27T04:33:26Z</dcterms:modified>
  <cp:revision>0</cp:revision>
  <dc:subject/>
  <dc:title/>
</cp:coreProperties>
</file>