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030" sheetId="5" state="visible" r:id="rId6"/>
    <sheet name="hidden_Tabla_2170301" sheetId="6" state="visible" r:id="rId7"/>
    <sheet name="Tabla 21703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0301" vbProcedure="false">hidden_Tabla_21703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350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S95FXXVIIIC-N</t>
  </si>
  <si>
    <t xml:space="preserve">Los montos destinados a gastos relativos a comunicación social y publicidad ofici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011</t>
  </si>
  <si>
    <t xml:space="preserve">217016</t>
  </si>
  <si>
    <t xml:space="preserve">217015</t>
  </si>
  <si>
    <t xml:space="preserve">217028</t>
  </si>
  <si>
    <t xml:space="preserve">217029</t>
  </si>
  <si>
    <t xml:space="preserve">217017</t>
  </si>
  <si>
    <t xml:space="preserve">217021</t>
  </si>
  <si>
    <t xml:space="preserve">217018</t>
  </si>
  <si>
    <t xml:space="preserve">217019</t>
  </si>
  <si>
    <t xml:space="preserve">217027</t>
  </si>
  <si>
    <t xml:space="preserve">217020</t>
  </si>
  <si>
    <t xml:space="preserve">217030</t>
  </si>
  <si>
    <t xml:space="preserve">217031</t>
  </si>
  <si>
    <t xml:space="preserve">217012</t>
  </si>
  <si>
    <t xml:space="preserve">217013</t>
  </si>
  <si>
    <t xml:space="preserve">217022</t>
  </si>
  <si>
    <t xml:space="preserve">217023</t>
  </si>
  <si>
    <t xml:space="preserve">217025</t>
  </si>
  <si>
    <t xml:space="preserve">217026</t>
  </si>
  <si>
    <t xml:space="preserve">217010</t>
  </si>
  <si>
    <t xml:space="preserve">217024</t>
  </si>
  <si>
    <t xml:space="preserve">217014</t>
  </si>
  <si>
    <t xml:space="preserve">217032</t>
  </si>
  <si>
    <t xml:space="preserve">217033</t>
  </si>
  <si>
    <t xml:space="preserve">21703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iempo fiscal</t>
  </si>
  <si>
    <t xml:space="preserve">Radio</t>
  </si>
  <si>
    <t xml:space="preserve">delegacional o municipal</t>
  </si>
  <si>
    <t xml:space="preserve">COMUNICACIÓN SOCIAL Y RELACIONES PÚBLICAS</t>
  </si>
  <si>
    <t xml:space="preserve">Administración y Finanzas</t>
  </si>
  <si>
    <t xml:space="preserve">Nuestro organismo no cuenta con campañas para radio y television e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471</t>
  </si>
  <si>
    <t xml:space="preserve">24472</t>
  </si>
  <si>
    <t xml:space="preserve">24473</t>
  </si>
  <si>
    <t xml:space="preserve">24474</t>
  </si>
  <si>
    <t xml:space="preserve">2447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476</t>
  </si>
  <si>
    <t xml:space="preserve">24477</t>
  </si>
  <si>
    <t xml:space="preserve">2447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68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D8" s="5" t="s">
        <v>68</v>
      </c>
      <c r="E8" s="5" t="s">
        <v>69</v>
      </c>
      <c r="J8" s="5" t="s">
        <v>70</v>
      </c>
      <c r="L8" s="1" t="n">
        <v>1</v>
      </c>
      <c r="M8" s="1" t="n">
        <v>1</v>
      </c>
      <c r="N8" s="1" t="n">
        <v>0</v>
      </c>
      <c r="O8" s="1" t="s">
        <v>71</v>
      </c>
      <c r="U8" s="6" t="n">
        <v>42845</v>
      </c>
      <c r="V8" s="1" t="s">
        <v>72</v>
      </c>
      <c r="W8" s="1" t="n">
        <v>2017</v>
      </c>
      <c r="X8" s="6" t="n">
        <v>42845</v>
      </c>
      <c r="Y8" s="1" t="s">
        <v>73</v>
      </c>
    </row>
    <row r="9" customFormat="false" ht="12.75" hidden="false" customHeight="false" outlineLevel="0" collapsed="false">
      <c r="U9" s="6"/>
      <c r="X9" s="6"/>
    </row>
    <row r="10" customFormat="false" ht="12.75" hidden="false" customHeight="false" outlineLevel="0" collapsed="false">
      <c r="U10" s="6"/>
      <c r="X10" s="6"/>
    </row>
    <row r="11" customFormat="false" ht="12.75" hidden="false" customHeight="false" outlineLevel="0" collapsed="false">
      <c r="U11" s="6"/>
      <c r="X11" s="6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dataValidations count="1">
    <dataValidation allowBlank="true" errorStyle="stop" operator="between" showDropDown="false" showErrorMessage="true" showInputMessage="false" sqref="B4" type="list">
      <formula1>hidden_Tabla_21703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true" hidden="false" outlineLevel="0" max="4" min="4" style="1" width="4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7" t="s">
        <v>84</v>
      </c>
      <c r="B3" s="7" t="s">
        <v>95</v>
      </c>
      <c r="C3" s="7" t="s">
        <v>96</v>
      </c>
      <c r="D3" s="7" t="s">
        <v>9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10:35Z</dcterms:created>
  <dc:creator>UTESC</dc:creator>
  <dc:description/>
  <dc:language>en-US</dc:language>
  <cp:lastModifiedBy>Equipo</cp:lastModifiedBy>
  <dcterms:modified xsi:type="dcterms:W3CDTF">2017-04-21T00:22:16Z</dcterms:modified>
  <cp:revision>0</cp:revision>
  <dc:subject/>
  <dc:title/>
</cp:coreProperties>
</file>