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004" sheetId="8" state="visible" r:id="rId9"/>
    <sheet name="hidden_Tabla_2170041" sheetId="9" state="visible" r:id="rId10"/>
    <sheet name="Tabla 217005" sheetId="10" state="visible" r:id="rId11"/>
    <sheet name="Tabla 217006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0041" vbProcedure="false">hidden_Tabla_21700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3504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S95FXXVIIIB-N</t>
  </si>
  <si>
    <t xml:space="preserve">Los montos destinados a gastos relativos a comunicación social y publicidad oficial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001</t>
  </si>
  <si>
    <t xml:space="preserve">216991</t>
  </si>
  <si>
    <t xml:space="preserve">217002</t>
  </si>
  <si>
    <t xml:space="preserve">216980</t>
  </si>
  <si>
    <t xml:space="preserve">216984</t>
  </si>
  <si>
    <t xml:space="preserve">216976</t>
  </si>
  <si>
    <t xml:space="preserve">216999</t>
  </si>
  <si>
    <t xml:space="preserve">216992</t>
  </si>
  <si>
    <t xml:space="preserve">217003</t>
  </si>
  <si>
    <t xml:space="preserve">216988</t>
  </si>
  <si>
    <t xml:space="preserve">216979</t>
  </si>
  <si>
    <t xml:space="preserve">216989</t>
  </si>
  <si>
    <t xml:space="preserve">216993</t>
  </si>
  <si>
    <t xml:space="preserve">216990</t>
  </si>
  <si>
    <t xml:space="preserve">216997</t>
  </si>
  <si>
    <t xml:space="preserve">216981</t>
  </si>
  <si>
    <t xml:space="preserve">216982</t>
  </si>
  <si>
    <t xml:space="preserve">217000</t>
  </si>
  <si>
    <t xml:space="preserve">216985</t>
  </si>
  <si>
    <t xml:space="preserve">216994</t>
  </si>
  <si>
    <t xml:space="preserve">216995</t>
  </si>
  <si>
    <t xml:space="preserve">216998</t>
  </si>
  <si>
    <t xml:space="preserve">216987</t>
  </si>
  <si>
    <t xml:space="preserve">216978</t>
  </si>
  <si>
    <t xml:space="preserve">216986</t>
  </si>
  <si>
    <t xml:space="preserve">216977</t>
  </si>
  <si>
    <t xml:space="preserve">217004</t>
  </si>
  <si>
    <t xml:space="preserve">217005</t>
  </si>
  <si>
    <t xml:space="preserve">217006</t>
  </si>
  <si>
    <t xml:space="preserve">216996</t>
  </si>
  <si>
    <t xml:space="preserve">216983</t>
  </si>
  <si>
    <t xml:space="preserve">217007</t>
  </si>
  <si>
    <t xml:space="preserve">217008</t>
  </si>
  <si>
    <t xml:space="preserve">217009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Area de comunicación social y relaciones publicas</t>
  </si>
  <si>
    <t xml:space="preserve">Colocar el ID que contiene los datos de la hoja: 'Tabla 217004'</t>
  </si>
  <si>
    <t xml:space="preserve">Colocar el ID que contiene los datos de la hoja: 'Tabla 217005'</t>
  </si>
  <si>
    <t xml:space="preserve">Colocar el ID que contiene los datos de la hoja: 'Tabla 217006'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442</t>
  </si>
  <si>
    <t xml:space="preserve">24443</t>
  </si>
  <si>
    <t xml:space="preserve">24444</t>
  </si>
  <si>
    <t xml:space="preserve">24445</t>
  </si>
  <si>
    <t xml:space="preserve">24446</t>
  </si>
  <si>
    <t xml:space="preserve">24447</t>
  </si>
  <si>
    <t xml:space="preserve">24448</t>
  </si>
  <si>
    <t xml:space="preserve">2444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450</t>
  </si>
  <si>
    <t xml:space="preserve">24451</t>
  </si>
  <si>
    <t xml:space="preserve">24452</t>
  </si>
  <si>
    <t xml:space="preserve">24453</t>
  </si>
  <si>
    <t xml:space="preserve">24454</t>
  </si>
  <si>
    <t xml:space="preserve">24455</t>
  </si>
  <si>
    <t xml:space="preserve">24456</t>
  </si>
  <si>
    <t xml:space="preserve">24457</t>
  </si>
  <si>
    <t xml:space="preserve">24458</t>
  </si>
  <si>
    <t xml:space="preserve">2445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460</t>
  </si>
  <si>
    <t xml:space="preserve">24461</t>
  </si>
  <si>
    <t xml:space="preserve">24462</t>
  </si>
  <si>
    <t xml:space="preserve">24463</t>
  </si>
  <si>
    <t xml:space="preserve">24464</t>
  </si>
  <si>
    <t xml:space="preserve">24465</t>
  </si>
  <si>
    <t xml:space="preserve">24466</t>
  </si>
  <si>
    <t xml:space="preserve">24467</t>
  </si>
  <si>
    <t xml:space="preserve">24468</t>
  </si>
  <si>
    <t xml:space="preserve">24469</t>
  </si>
  <si>
    <t xml:space="preserve">2447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40.7"/>
    <col collapsed="false" customWidth="true" hidden="false" outlineLevel="0" max="3" min="3" style="1" width="68.13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AA8" s="1" t="s">
        <v>87</v>
      </c>
      <c r="AB8" s="1" t="s">
        <v>88</v>
      </c>
      <c r="AC8" s="1" t="s">
        <v>8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1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70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09:19Z</dcterms:created>
  <dc:creator>UTESC</dc:creator>
  <dc:description/>
  <dc:language>en-US</dc:language>
  <cp:lastModifiedBy>Equipo</cp:lastModifiedBy>
  <dcterms:modified xsi:type="dcterms:W3CDTF">2017-05-03T04:01:16Z</dcterms:modified>
  <cp:revision>0</cp:revision>
  <dc:subject/>
  <dc:title/>
</cp:coreProperties>
</file>