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t xml:space="preserve">36363</t>
  </si>
  <si>
    <t xml:space="preserve">TITULO</t>
  </si>
  <si>
    <t xml:space="preserve">NOMBRE CORTO</t>
  </si>
  <si>
    <t xml:space="preserve">DESCRIPCION</t>
  </si>
  <si>
    <t xml:space="preserve">Actas de entrega recepción</t>
  </si>
  <si>
    <t xml:space="preserve">LTAIPES95FXV-N</t>
  </si>
  <si>
    <t xml:space="preserve">3</t>
  </si>
  <si>
    <t xml:space="preserve">9</t>
  </si>
  <si>
    <t xml:space="preserve">1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43325</t>
  </si>
  <si>
    <t xml:space="preserve">243326</t>
  </si>
  <si>
    <t xml:space="preserve">243343</t>
  </si>
  <si>
    <t xml:space="preserve">243344</t>
  </si>
  <si>
    <t xml:space="preserve">243345</t>
  </si>
  <si>
    <t xml:space="preserve">243367</t>
  </si>
  <si>
    <t xml:space="preserve">243368</t>
  </si>
  <si>
    <t xml:space="preserve">243369</t>
  </si>
  <si>
    <t xml:space="preserve">243386</t>
  </si>
  <si>
    <t xml:space="preserve">243387</t>
  </si>
  <si>
    <t xml:space="preserve">243388</t>
  </si>
  <si>
    <t xml:space="preserve">243428</t>
  </si>
  <si>
    <t xml:space="preserve">244363</t>
  </si>
  <si>
    <t xml:space="preserve">243429</t>
  </si>
  <si>
    <t xml:space="preserve">243438</t>
  </si>
  <si>
    <t xml:space="preserve">243439</t>
  </si>
  <si>
    <t xml:space="preserve">243479</t>
  </si>
  <si>
    <t xml:space="preserve">243480</t>
  </si>
  <si>
    <t xml:space="preserve">243304</t>
  </si>
  <si>
    <t xml:space="preserve">243305</t>
  </si>
  <si>
    <t xml:space="preserve">243306</t>
  </si>
  <si>
    <t xml:space="preserve">Tabla Campos</t>
  </si>
  <si>
    <t xml:space="preserve">Ejercicio</t>
  </si>
  <si>
    <t xml:space="preserve">Periodo que se informa</t>
  </si>
  <si>
    <t xml:space="preserve">Nombre de la unidad admva. objeto de entrega</t>
  </si>
  <si>
    <t xml:space="preserve">Fecha en que se realiza la entrega</t>
  </si>
  <si>
    <t xml:space="preserve">Nombre (s) del servidor público saliente</t>
  </si>
  <si>
    <t xml:space="preserve">Primer apellido</t>
  </si>
  <si>
    <t xml:space="preserve">Segundo apellido</t>
  </si>
  <si>
    <t xml:space="preserve">Cargo del servidor público saliente</t>
  </si>
  <si>
    <t xml:space="preserve">Nombre (s) del servidor público que recibe</t>
  </si>
  <si>
    <t xml:space="preserve">Primer apellido del servidor público que recibe</t>
  </si>
  <si>
    <t xml:space="preserve">Segundo apellido del servidor público que recibe</t>
  </si>
  <si>
    <t xml:space="preserve">Nombramiento de designación de quien recibe</t>
  </si>
  <si>
    <t xml:space="preserve">Nombre (s) del representante de la contraloría</t>
  </si>
  <si>
    <t xml:space="preserve">Primer apellido del rep. de la Contraloria</t>
  </si>
  <si>
    <t xml:space="preserve">Segundo apellido del rep. de la Contraloria</t>
  </si>
  <si>
    <t xml:space="preserve">Hipervínculo del acta de entrega re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Adminstracion y Finanzas</t>
  </si>
  <si>
    <t xml:space="preserve">En este trimestre no se realizo nigún proceso de entrega-recepción</t>
  </si>
  <si>
    <t xml:space="preserve">Segundo Trimestre</t>
  </si>
  <si>
    <t xml:space="preserve">Tercer Trimestre</t>
  </si>
  <si>
    <t xml:space="preserve">Cuarto Trimest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9.56"/>
    <col collapsed="false" customWidth="true" hidden="false" outlineLevel="0" max="3" min="3" style="1" width="38.99"/>
    <col collapsed="false" customWidth="true" hidden="false" outlineLevel="0" max="4" min="4" style="1" width="28.28"/>
    <col collapsed="false" customWidth="true" hidden="false" outlineLevel="0" max="5" min="5" style="1" width="32.99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28.99"/>
    <col collapsed="false" customWidth="true" hidden="false" outlineLevel="0" max="9" min="9" style="1" width="35.28"/>
    <col collapsed="false" customWidth="true" hidden="false" outlineLevel="0" max="10" min="10" style="1" width="38.56"/>
    <col collapsed="false" customWidth="true" hidden="false" outlineLevel="0" max="11" min="11" style="1" width="40.42"/>
    <col collapsed="false" customWidth="true" hidden="false" outlineLevel="0" max="12" min="12" style="1" width="38.56"/>
    <col collapsed="false" customWidth="true" hidden="false" outlineLevel="0" max="13" min="13" style="1" width="38.14"/>
    <col collapsed="false" customWidth="true" hidden="false" outlineLevel="0" max="14" min="14" style="1" width="33.7"/>
    <col collapsed="false" customWidth="true" hidden="false" outlineLevel="0" max="15" min="15" style="1" width="35.56"/>
    <col collapsed="false" customWidth="true" hidden="false" outlineLevel="0" max="16" min="16" style="1" width="35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9.28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8</v>
      </c>
      <c r="F4" s="1" t="s">
        <v>8</v>
      </c>
      <c r="G4" s="1" t="s">
        <v>8</v>
      </c>
      <c r="H4" s="1" t="s">
        <v>8</v>
      </c>
      <c r="I4" s="1" t="s">
        <v>8</v>
      </c>
      <c r="J4" s="1" t="s">
        <v>8</v>
      </c>
      <c r="K4" s="1" t="s">
        <v>8</v>
      </c>
      <c r="L4" s="1" t="s">
        <v>8</v>
      </c>
      <c r="M4" s="1" t="s">
        <v>8</v>
      </c>
      <c r="N4" s="1" t="s">
        <v>8</v>
      </c>
      <c r="O4" s="1" t="s">
        <v>8</v>
      </c>
      <c r="P4" s="1" t="s">
        <v>10</v>
      </c>
      <c r="Q4" s="1" t="s">
        <v>9</v>
      </c>
      <c r="R4" s="1" t="s">
        <v>8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2.75" hidden="false" customHeight="false" outlineLevel="0" collapsed="false">
      <c r="A8" s="1" t="n">
        <v>2016</v>
      </c>
      <c r="B8" s="5" t="s">
        <v>57</v>
      </c>
      <c r="Q8" s="6" t="n">
        <v>42845</v>
      </c>
      <c r="R8" s="7" t="s">
        <v>58</v>
      </c>
      <c r="S8" s="1" t="n">
        <v>2016</v>
      </c>
      <c r="T8" s="6" t="n">
        <v>42845</v>
      </c>
      <c r="U8" s="7" t="s">
        <v>59</v>
      </c>
    </row>
    <row r="9" customFormat="false" ht="12.75" hidden="false" customHeight="false" outlineLevel="0" collapsed="false">
      <c r="A9" s="1" t="n">
        <v>2016</v>
      </c>
      <c r="B9" s="5" t="s">
        <v>60</v>
      </c>
      <c r="Q9" s="6" t="n">
        <v>42845</v>
      </c>
      <c r="R9" s="7" t="s">
        <v>58</v>
      </c>
      <c r="S9" s="1" t="n">
        <v>2016</v>
      </c>
      <c r="T9" s="6" t="n">
        <v>42845</v>
      </c>
      <c r="U9" s="7" t="s">
        <v>59</v>
      </c>
    </row>
    <row r="10" customFormat="false" ht="12.75" hidden="false" customHeight="false" outlineLevel="0" collapsed="false">
      <c r="A10" s="1" t="n">
        <v>2016</v>
      </c>
      <c r="B10" s="5" t="s">
        <v>61</v>
      </c>
      <c r="Q10" s="6" t="n">
        <v>42845</v>
      </c>
      <c r="R10" s="7" t="s">
        <v>58</v>
      </c>
      <c r="S10" s="1" t="n">
        <v>2016</v>
      </c>
      <c r="T10" s="6" t="n">
        <v>42845</v>
      </c>
      <c r="U10" s="7" t="s">
        <v>59</v>
      </c>
    </row>
    <row r="11" customFormat="false" ht="12.75" hidden="false" customHeight="false" outlineLevel="0" collapsed="false">
      <c r="A11" s="1" t="n">
        <v>2016</v>
      </c>
      <c r="B11" s="5" t="s">
        <v>57</v>
      </c>
      <c r="Q11" s="6" t="n">
        <v>42845</v>
      </c>
      <c r="R11" s="7" t="s">
        <v>58</v>
      </c>
      <c r="S11" s="1" t="n">
        <v>2016</v>
      </c>
      <c r="T11" s="6" t="n">
        <v>42845</v>
      </c>
      <c r="U11" s="7" t="s">
        <v>59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B8:B1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62</v>
      </c>
    </row>
    <row r="4" customFormat="false" ht="12.75" hidden="false" customHeight="false" outlineLevel="0" collapsed="false">
      <c r="A4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3:02:41Z</dcterms:created>
  <dc:creator>Equipo</dc:creator>
  <dc:description/>
  <dc:language>en-US</dc:language>
  <cp:lastModifiedBy>Equipo</cp:lastModifiedBy>
  <dcterms:modified xsi:type="dcterms:W3CDTF">2017-04-18T03:12:18Z</dcterms:modified>
  <cp:revision>0</cp:revision>
  <dc:subject/>
  <dc:title/>
</cp:coreProperties>
</file>