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34980</t>
  </si>
  <si>
    <t xml:space="preserve">TITULO</t>
  </si>
  <si>
    <t xml:space="preserve">NOMBRE CORTO</t>
  </si>
  <si>
    <t xml:space="preserve">DESCRIPCION</t>
  </si>
  <si>
    <t xml:space="preserve">Marco normativo aplicable</t>
  </si>
  <si>
    <t xml:space="preserve">LTAIPES95FXVI-N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5789</t>
  </si>
  <si>
    <t xml:space="preserve">215784</t>
  </si>
  <si>
    <t xml:space="preserve">215785</t>
  </si>
  <si>
    <t xml:space="preserve">215786</t>
  </si>
  <si>
    <t xml:space="preserve">215788</t>
  </si>
  <si>
    <t xml:space="preserve">215787</t>
  </si>
  <si>
    <t xml:space="preserve">215783</t>
  </si>
  <si>
    <t xml:space="preserve">215790</t>
  </si>
  <si>
    <t xml:space="preserve">215791</t>
  </si>
  <si>
    <t xml:space="preserve">21579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.pdf</t>
  </si>
  <si>
    <t xml:space="preserve">Administración Y Finanzas</t>
  </si>
  <si>
    <t xml:space="preserve">Constitución Política de la entidad o Estatuto</t>
  </si>
  <si>
    <t xml:space="preserve">Constitución Política del Estado de Sinaloa</t>
  </si>
  <si>
    <t xml:space="preserve">http://laipsinaloa.gob.mx/images/stories/ARCHIVOS%20PUBLICOS/Leyes%20Estatales%20Actuales/constitucion_estado_de_sinaloa_13092013.pdf</t>
  </si>
  <si>
    <t xml:space="preserve">Ley General</t>
  </si>
  <si>
    <t xml:space="preserve">Ley de Acceso a la Información Pública</t>
  </si>
  <si>
    <t xml:space="preserve">http://laipsinaloa.gob.mx/images/stories/SCDA/LEYES/ACapitulo_Sexto_LAIP_VIGENTE.doc</t>
  </si>
  <si>
    <t xml:space="preserve">Ley Local</t>
  </si>
  <si>
    <t xml:space="preserve">Ley Organica de la Administración pública del  Estado de Sinaloa</t>
  </si>
  <si>
    <t xml:space="preserve">http://laipsinaloa.gob.mx/images/stories/ARCHIVOS%20PUBLICOS/Leyes%20Estatales%20Actuales/ley%20organica%20admon%20publica.pdf</t>
  </si>
  <si>
    <t xml:space="preserve">Ley de Responsabilidades de los Servidores Públicos del Estado de Sinaloa (Vigencia Parcial)</t>
  </si>
  <si>
    <t xml:space="preserve">http://laipsinaloa.gob.mx/images/stories/ARCHIVOS%20PUBLICOS/Leyes%20Estatales%20Actuales/2011/ley_servidores_publicos.pdf</t>
  </si>
  <si>
    <t xml:space="preserve">Ley de Responsabilidades de los Servidores Públicos del Estado de Sinaloa</t>
  </si>
  <si>
    <t xml:space="preserve">http://laipsinaloa.gob.mx/images/stories/ARCHIVOS%20PUBLICOS/Leyes%20Estatales%20Actuales/LEY_RESPS_ADMVAS_POE-13-04-2011-044.pdf</t>
  </si>
  <si>
    <t xml:space="preserve">Ley General de Transparencia y Acceso a la Información Pública</t>
  </si>
  <si>
    <t xml:space="preserve">http://www.diputados.gob.mx/LeyesBiblio/doc/LGTAIP.doc</t>
  </si>
  <si>
    <t xml:space="preserve">Ley de Gobierno Electrónico del Estado de Sinaloa</t>
  </si>
  <si>
    <t xml:space="preserve">http://transparenciasinaloa.gob.mx/images/leyes/archivos/pdf/LEY%20DE%20GOBIERNO%20ELECTRONICO.pdf</t>
  </si>
  <si>
    <t xml:space="preserve">Ley de Ingresos y Presupuesto de Egresos para el Ejercicio Fiscal 2017</t>
  </si>
  <si>
    <t xml:space="preserve">http://laipsinaloa.gob.mx/images/leyes/archivos/pdf/LEY%20DE%20INGRESOS%20Y%20PRESUPUESTO%20DE%20EGRESOS.pdf</t>
  </si>
  <si>
    <t xml:space="preserve">Ley de Ingresos y Presupuesto de Egresos para el Ejercicio Fiscal 2016 y Anexos</t>
  </si>
  <si>
    <t xml:space="preserve">http://laipsinaloa.gob.mx/images/stories/SCDA/LEYES/2016/Ley_de_ingresos_2016.pdf</t>
  </si>
  <si>
    <t xml:space="preserve">Ley de Ingresos y presupuesto de Egresos para el Ejercicio Fiscal y Anexo</t>
  </si>
  <si>
    <t xml:space="preserve">http://laipsinaloa.gob.mx/images/stories/SAF/Informacion%20Financiera%201/programacion%20presupuesto/2015/LEY-INGRESOS-EGRESOS-2015/LEYDEINGRESOSYPPTOEGRESOS_2015_COMPLETO.pdf</t>
  </si>
  <si>
    <t xml:space="preserve">Ley de Transparencia y Acceso a la Información pública del estado de Sinaloa</t>
  </si>
  <si>
    <t xml:space="preserve">http://laipsinaloa.gob.mx/images/leyes/reformas/ley_de_transparencia_04052016.doc</t>
  </si>
  <si>
    <t xml:space="preserve">Ley de Entrega y Recepción de los Asuntos y Recursos Públicos del Estado de Sinaloa</t>
  </si>
  <si>
    <t xml:space="preserve">http://laipsinaloa.gob.mx/images/stories/ARCHIVOS%20PUBLICOS/Leyes%20Estatales%20Actuales/ley%20entrega%20recepcion.pdf</t>
  </si>
  <si>
    <t xml:space="preserve">Ley de los Trabajadores al Servicio del Estado Sinaloa</t>
  </si>
  <si>
    <t xml:space="preserve">http://laipsinaloa.gob.mx/images/stories/ARCHIVOS%20PUBLICOS/Leyes%20Estatales%20Actuales/ley%20trabajadores%20estado.pdf</t>
  </si>
  <si>
    <t xml:space="preserve">Ley del Instituto Mexicano del Seguro Social</t>
  </si>
  <si>
    <t xml:space="preserve">http://www.imss.gob.mx/sites/all/statics/pdf/leyes/4129.pdf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56"/>
    <col collapsed="false" customWidth="true" hidden="false" outlineLevel="0" max="3" min="3" style="1" width="39.13"/>
    <col collapsed="false" customWidth="true" hidden="false" outlineLevel="0" max="4" min="4" style="1" width="44.99"/>
    <col collapsed="false" customWidth="true" hidden="false" outlineLevel="0" max="5" min="5" style="1" width="32.7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7.14"/>
    <col collapsed="false" customWidth="true" hidden="false" outlineLevel="0" max="9" min="9" style="1" width="20.56"/>
    <col collapsed="false" customWidth="true" hidden="false" outlineLevel="0" max="10" min="10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4" hidden="false" customHeight="tru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6" t="s">
        <v>34</v>
      </c>
      <c r="J7" s="4" t="s">
        <v>35</v>
      </c>
    </row>
    <row r="8" customFormat="false" ht="15" hidden="false" customHeight="false" outlineLevel="0" collapsed="false">
      <c r="A8" s="7" t="s">
        <v>36</v>
      </c>
      <c r="B8" s="3" t="s">
        <v>37</v>
      </c>
      <c r="C8" s="8" t="n">
        <v>6246</v>
      </c>
      <c r="D8" s="8" t="n">
        <v>42059</v>
      </c>
      <c r="E8" s="1" t="s">
        <v>38</v>
      </c>
      <c r="F8" s="8" t="n">
        <v>42845</v>
      </c>
      <c r="G8" s="9" t="s">
        <v>39</v>
      </c>
      <c r="H8" s="1" t="n">
        <v>2017</v>
      </c>
      <c r="I8" s="8" t="n">
        <v>42844</v>
      </c>
    </row>
    <row r="9" customFormat="false" ht="15" hidden="false" customHeight="false" outlineLevel="0" collapsed="false">
      <c r="A9" s="7" t="s">
        <v>40</v>
      </c>
      <c r="B9" s="3" t="s">
        <v>41</v>
      </c>
      <c r="C9" s="10" t="n">
        <v>42991</v>
      </c>
      <c r="D9" s="10" t="n">
        <v>42260</v>
      </c>
      <c r="E9" s="11" t="s">
        <v>42</v>
      </c>
      <c r="F9" s="8" t="n">
        <v>42845</v>
      </c>
      <c r="G9" s="9" t="s">
        <v>39</v>
      </c>
      <c r="H9" s="1" t="n">
        <v>2017</v>
      </c>
      <c r="I9" s="8" t="n">
        <v>42844</v>
      </c>
    </row>
    <row r="10" customFormat="false" ht="15" hidden="false" customHeight="false" outlineLevel="0" collapsed="false">
      <c r="A10" s="7" t="s">
        <v>43</v>
      </c>
      <c r="B10" s="3" t="s">
        <v>44</v>
      </c>
      <c r="C10" s="8" t="n">
        <v>42099</v>
      </c>
      <c r="D10" s="8" t="n">
        <v>39680</v>
      </c>
      <c r="E10" s="11" t="s">
        <v>45</v>
      </c>
      <c r="F10" s="8" t="n">
        <v>42845</v>
      </c>
      <c r="G10" s="9" t="s">
        <v>39</v>
      </c>
      <c r="H10" s="1" t="n">
        <v>2017</v>
      </c>
      <c r="I10" s="8" t="n">
        <v>42844</v>
      </c>
    </row>
    <row r="11" customFormat="false" ht="15" hidden="false" customHeight="false" outlineLevel="0" collapsed="false">
      <c r="A11" s="7" t="s">
        <v>46</v>
      </c>
      <c r="B11" s="3" t="s">
        <v>47</v>
      </c>
      <c r="C11" s="8" t="n">
        <v>29987</v>
      </c>
      <c r="D11" s="8" t="n">
        <v>42736</v>
      </c>
      <c r="E11" s="11" t="s">
        <v>48</v>
      </c>
      <c r="F11" s="8" t="n">
        <v>42845</v>
      </c>
      <c r="G11" s="9" t="s">
        <v>39</v>
      </c>
      <c r="H11" s="1" t="n">
        <v>2017</v>
      </c>
      <c r="I11" s="8" t="n">
        <v>42844</v>
      </c>
    </row>
    <row r="12" customFormat="false" ht="15" hidden="false" customHeight="false" outlineLevel="0" collapsed="false">
      <c r="A12" s="7" t="s">
        <v>46</v>
      </c>
      <c r="B12" s="3" t="s">
        <v>49</v>
      </c>
      <c r="C12" s="8" t="n">
        <v>33924</v>
      </c>
      <c r="D12" s="8" t="n">
        <v>40646</v>
      </c>
      <c r="E12" s="11" t="s">
        <v>50</v>
      </c>
      <c r="F12" s="8" t="n">
        <v>42845</v>
      </c>
      <c r="G12" s="9" t="s">
        <v>39</v>
      </c>
      <c r="H12" s="1" t="n">
        <v>2017</v>
      </c>
      <c r="I12" s="8" t="n">
        <v>42844</v>
      </c>
    </row>
    <row r="13" customFormat="false" ht="15" hidden="false" customHeight="false" outlineLevel="0" collapsed="false">
      <c r="A13" s="7" t="s">
        <v>46</v>
      </c>
      <c r="B13" s="3" t="s">
        <v>51</v>
      </c>
      <c r="C13" s="8" t="n">
        <v>40646</v>
      </c>
      <c r="D13" s="8" t="n">
        <v>40646</v>
      </c>
      <c r="E13" s="11" t="s">
        <v>52</v>
      </c>
      <c r="F13" s="8" t="n">
        <v>42845</v>
      </c>
      <c r="G13" s="9" t="s">
        <v>39</v>
      </c>
      <c r="H13" s="1" t="n">
        <v>2017</v>
      </c>
      <c r="I13" s="8" t="n">
        <v>42844</v>
      </c>
    </row>
    <row r="14" customFormat="false" ht="15" hidden="false" customHeight="false" outlineLevel="0" collapsed="false">
      <c r="A14" s="7" t="s">
        <v>43</v>
      </c>
      <c r="B14" s="3" t="s">
        <v>53</v>
      </c>
      <c r="C14" s="8" t="n">
        <v>42128</v>
      </c>
      <c r="D14" s="8" t="n">
        <v>42128</v>
      </c>
      <c r="E14" s="11" t="s">
        <v>54</v>
      </c>
      <c r="F14" s="8" t="n">
        <v>42845</v>
      </c>
      <c r="G14" s="9" t="s">
        <v>39</v>
      </c>
      <c r="H14" s="1" t="n">
        <v>2017</v>
      </c>
      <c r="I14" s="8" t="n">
        <v>42844</v>
      </c>
    </row>
    <row r="15" customFormat="false" ht="15" hidden="false" customHeight="false" outlineLevel="0" collapsed="false">
      <c r="A15" s="7" t="s">
        <v>46</v>
      </c>
      <c r="B15" s="3" t="s">
        <v>55</v>
      </c>
      <c r="C15" s="8" t="n">
        <v>42583</v>
      </c>
      <c r="D15" s="8" t="n">
        <v>42583</v>
      </c>
      <c r="E15" s="11" t="s">
        <v>56</v>
      </c>
      <c r="F15" s="8" t="n">
        <v>42845</v>
      </c>
      <c r="G15" s="9" t="s">
        <v>39</v>
      </c>
      <c r="H15" s="1" t="n">
        <v>2017</v>
      </c>
      <c r="I15" s="8" t="n">
        <v>42844</v>
      </c>
    </row>
    <row r="16" customFormat="false" ht="15" hidden="false" customHeight="false" outlineLevel="0" collapsed="false">
      <c r="A16" s="7" t="s">
        <v>46</v>
      </c>
      <c r="B16" s="3" t="s">
        <v>57</v>
      </c>
      <c r="C16" s="8" t="n">
        <v>42494</v>
      </c>
      <c r="D16" s="8" t="n">
        <v>42494</v>
      </c>
      <c r="E16" s="11" t="s">
        <v>58</v>
      </c>
      <c r="F16" s="8" t="n">
        <v>42845</v>
      </c>
      <c r="G16" s="9" t="s">
        <v>39</v>
      </c>
      <c r="H16" s="1" t="n">
        <v>2017</v>
      </c>
      <c r="I16" s="8" t="n">
        <v>42844</v>
      </c>
    </row>
    <row r="17" customFormat="false" ht="15" hidden="false" customHeight="false" outlineLevel="0" collapsed="false">
      <c r="A17" s="7" t="s">
        <v>46</v>
      </c>
      <c r="B17" s="3" t="s">
        <v>59</v>
      </c>
      <c r="C17" s="8" t="n">
        <v>42363</v>
      </c>
      <c r="D17" s="8" t="n">
        <v>42363</v>
      </c>
      <c r="E17" s="11" t="s">
        <v>60</v>
      </c>
      <c r="F17" s="8" t="n">
        <v>42845</v>
      </c>
      <c r="G17" s="9" t="s">
        <v>39</v>
      </c>
      <c r="H17" s="1" t="n">
        <v>2017</v>
      </c>
      <c r="I17" s="8" t="n">
        <v>42844</v>
      </c>
    </row>
    <row r="18" customFormat="false" ht="15" hidden="false" customHeight="false" outlineLevel="0" collapsed="false">
      <c r="A18" s="7" t="s">
        <v>46</v>
      </c>
      <c r="B18" s="3" t="s">
        <v>61</v>
      </c>
      <c r="C18" s="8" t="n">
        <v>42004</v>
      </c>
      <c r="D18" s="8" t="n">
        <v>42004</v>
      </c>
      <c r="E18" s="11" t="s">
        <v>62</v>
      </c>
      <c r="F18" s="8" t="n">
        <v>42845</v>
      </c>
      <c r="G18" s="9" t="s">
        <v>39</v>
      </c>
      <c r="H18" s="1" t="n">
        <v>2017</v>
      </c>
      <c r="I18" s="8" t="n">
        <v>42844</v>
      </c>
    </row>
    <row r="19" customFormat="false" ht="15" hidden="false" customHeight="false" outlineLevel="0" collapsed="false">
      <c r="A19" s="7" t="s">
        <v>46</v>
      </c>
      <c r="B19" s="3" t="s">
        <v>63</v>
      </c>
      <c r="C19" s="8" t="n">
        <v>42494</v>
      </c>
      <c r="D19" s="8" t="n">
        <v>42494</v>
      </c>
      <c r="E19" s="11" t="s">
        <v>64</v>
      </c>
      <c r="F19" s="8" t="n">
        <v>42845</v>
      </c>
      <c r="G19" s="9" t="s">
        <v>39</v>
      </c>
      <c r="H19" s="1" t="n">
        <v>2017</v>
      </c>
      <c r="I19" s="8" t="n">
        <v>42844</v>
      </c>
    </row>
    <row r="20" customFormat="false" ht="15" hidden="false" customHeight="false" outlineLevel="0" collapsed="false">
      <c r="A20" s="7" t="s">
        <v>46</v>
      </c>
      <c r="B20" s="3" t="s">
        <v>65</v>
      </c>
      <c r="C20" s="8" t="n">
        <v>40247</v>
      </c>
      <c r="D20" s="8" t="n">
        <v>40305</v>
      </c>
      <c r="E20" s="11" t="s">
        <v>66</v>
      </c>
      <c r="F20" s="8" t="n">
        <v>42845</v>
      </c>
      <c r="G20" s="9" t="s">
        <v>39</v>
      </c>
      <c r="H20" s="1" t="n">
        <v>2017</v>
      </c>
      <c r="I20" s="8" t="n">
        <v>42844</v>
      </c>
    </row>
    <row r="21" customFormat="false" ht="15" hidden="false" customHeight="false" outlineLevel="0" collapsed="false">
      <c r="A21" s="7" t="s">
        <v>46</v>
      </c>
      <c r="B21" s="3" t="s">
        <v>67</v>
      </c>
      <c r="C21" s="8" t="n">
        <v>39891</v>
      </c>
      <c r="D21" s="8" t="n">
        <v>39902</v>
      </c>
      <c r="E21" s="11" t="s">
        <v>68</v>
      </c>
      <c r="F21" s="8" t="n">
        <v>42845</v>
      </c>
      <c r="G21" s="9" t="s">
        <v>39</v>
      </c>
      <c r="H21" s="1" t="n">
        <v>2017</v>
      </c>
      <c r="I21" s="8" t="n">
        <v>42844</v>
      </c>
    </row>
    <row r="22" customFormat="false" ht="15" hidden="false" customHeight="false" outlineLevel="0" collapsed="false">
      <c r="A22" s="7" t="s">
        <v>43</v>
      </c>
      <c r="B22" s="12" t="s">
        <v>69</v>
      </c>
      <c r="C22" s="8" t="n">
        <v>26736</v>
      </c>
      <c r="D22" s="8" t="n">
        <v>34697</v>
      </c>
      <c r="E22" s="11" t="s">
        <v>70</v>
      </c>
      <c r="F22" s="8" t="n">
        <v>42845</v>
      </c>
      <c r="G22" s="9" t="s">
        <v>39</v>
      </c>
      <c r="H22" s="1" t="n">
        <v>2017</v>
      </c>
      <c r="I22" s="8" t="n">
        <v>42844</v>
      </c>
    </row>
    <row r="23" customFormat="false" ht="12.75" hidden="false" customHeight="false" outlineLevel="0" collapsed="false">
      <c r="A23" s="7"/>
      <c r="E23" s="13"/>
    </row>
    <row r="24" customFormat="false" ht="12.75" hidden="false" customHeight="false" outlineLevel="0" collapsed="false">
      <c r="A24" s="7"/>
      <c r="E24" s="13"/>
    </row>
    <row r="25" customFormat="false" ht="12.75" hidden="false" customHeight="false" outlineLevel="0" collapsed="false">
      <c r="A25" s="7"/>
      <c r="E25" s="13"/>
    </row>
    <row r="26" customFormat="false" ht="12.75" hidden="false" customHeight="false" outlineLevel="0" collapsed="false">
      <c r="A26" s="7"/>
      <c r="E26" s="13"/>
      <c r="G26" s="9"/>
    </row>
    <row r="27" customFormat="false" ht="12.75" hidden="false" customHeight="false" outlineLevel="0" collapsed="false">
      <c r="A27" s="7"/>
      <c r="E27" s="13"/>
    </row>
    <row r="28" customFormat="false" ht="12.75" hidden="false" customHeight="false" outlineLevel="0" collapsed="false">
      <c r="E28" s="13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40</v>
      </c>
    </row>
    <row r="11" customFormat="false" ht="12.75" hidden="false" customHeight="false" outlineLevel="0" collapsed="false">
      <c r="A11" s="1" t="s">
        <v>43</v>
      </c>
    </row>
    <row r="12" customFormat="false" ht="12.75" hidden="false" customHeight="false" outlineLevel="0" collapsed="false">
      <c r="A12" s="1" t="s">
        <v>78</v>
      </c>
    </row>
    <row r="13" customFormat="false" ht="12.75" hidden="false" customHeight="false" outlineLevel="0" collapsed="false">
      <c r="A13" s="1" t="s">
        <v>79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81</v>
      </c>
    </row>
    <row r="16" customFormat="false" ht="12.75" hidden="false" customHeight="false" outlineLevel="0" collapsed="false">
      <c r="A16" s="1" t="s">
        <v>82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84</v>
      </c>
    </row>
    <row r="19" customFormat="false" ht="12.75" hidden="false" customHeight="false" outlineLevel="0" collapsed="false">
      <c r="A19" s="1" t="s">
        <v>85</v>
      </c>
    </row>
    <row r="20" customFormat="false" ht="12.75" hidden="false" customHeight="false" outlineLevel="0" collapsed="false">
      <c r="A20" s="1" t="s">
        <v>86</v>
      </c>
    </row>
    <row r="21" customFormat="false" ht="12.75" hidden="false" customHeight="false" outlineLevel="0" collapsed="false">
      <c r="A21" s="1" t="s">
        <v>87</v>
      </c>
    </row>
    <row r="22" customFormat="false" ht="12.75" hidden="false" customHeight="false" outlineLevel="0" collapsed="false">
      <c r="A22" s="1" t="s">
        <v>88</v>
      </c>
    </row>
    <row r="23" customFormat="false" ht="12.75" hidden="false" customHeight="false" outlineLevel="0" collapsed="false">
      <c r="A23" s="1" t="s">
        <v>89</v>
      </c>
    </row>
    <row r="24" customFormat="false" ht="12.75" hidden="false" customHeight="false" outlineLevel="0" collapsed="false">
      <c r="A24" s="1" t="s">
        <v>90</v>
      </c>
    </row>
    <row r="25" customFormat="false" ht="12.75" hidden="false" customHeight="false" outlineLevel="0" collapsed="false">
      <c r="A25" s="1" t="s">
        <v>91</v>
      </c>
    </row>
    <row r="26" customFormat="false" ht="12.75" hidden="false" customHeight="false" outlineLevel="0" collapsed="false">
      <c r="A26" s="1" t="s">
        <v>92</v>
      </c>
    </row>
    <row r="27" customFormat="false" ht="12.75" hidden="false" customHeight="false" outlineLevel="0" collapsed="false">
      <c r="A2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03:34Z</dcterms:created>
  <dc:creator>UTESC</dc:creator>
  <dc:description/>
  <dc:language>en-US</dc:language>
  <cp:lastModifiedBy>Equipo</cp:lastModifiedBy>
  <dcterms:modified xsi:type="dcterms:W3CDTF">2017-04-21T02:27:08Z</dcterms:modified>
  <cp:revision>0</cp:revision>
  <dc:subject/>
  <dc:title/>
</cp:coreProperties>
</file>