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6817" sheetId="7" state="visible" r:id="rId8"/>
    <sheet name="Tabla 216816" sheetId="8" state="visible" r:id="rId9"/>
    <sheet name="hidden_Tabla_21681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68161" vbProcedure="false">hidden_Tabla_21681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35038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ES95FXLIIIA-N</t>
  </si>
  <si>
    <t xml:space="preserve">La información de los programas de subsidios, estímulos y apoy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6812</t>
  </si>
  <si>
    <t xml:space="preserve">216770</t>
  </si>
  <si>
    <t xml:space="preserve">216814</t>
  </si>
  <si>
    <t xml:space="preserve">216817</t>
  </si>
  <si>
    <t xml:space="preserve">216772</t>
  </si>
  <si>
    <t xml:space="preserve">216803</t>
  </si>
  <si>
    <t xml:space="preserve">216794</t>
  </si>
  <si>
    <t xml:space="preserve">216795</t>
  </si>
  <si>
    <t xml:space="preserve">216778</t>
  </si>
  <si>
    <t xml:space="preserve">216816</t>
  </si>
  <si>
    <t xml:space="preserve">216779</t>
  </si>
  <si>
    <t xml:space="preserve">216791</t>
  </si>
  <si>
    <t xml:space="preserve">216798</t>
  </si>
  <si>
    <t xml:space="preserve">216799</t>
  </si>
  <si>
    <t xml:space="preserve">216800</t>
  </si>
  <si>
    <t xml:space="preserve">216801</t>
  </si>
  <si>
    <t xml:space="preserve">216802</t>
  </si>
  <si>
    <t xml:space="preserve">216804</t>
  </si>
  <si>
    <t xml:space="preserve">216805</t>
  </si>
  <si>
    <t xml:space="preserve">216780</t>
  </si>
  <si>
    <t xml:space="preserve">216781</t>
  </si>
  <si>
    <t xml:space="preserve">216776</t>
  </si>
  <si>
    <t xml:space="preserve">216774</t>
  </si>
  <si>
    <t xml:space="preserve">216782</t>
  </si>
  <si>
    <t xml:space="preserve">216783</t>
  </si>
  <si>
    <t xml:space="preserve">216784</t>
  </si>
  <si>
    <t xml:space="preserve">216768</t>
  </si>
  <si>
    <t xml:space="preserve">216785</t>
  </si>
  <si>
    <t xml:space="preserve">216775</t>
  </si>
  <si>
    <t xml:space="preserve">216810</t>
  </si>
  <si>
    <t xml:space="preserve">216786</t>
  </si>
  <si>
    <t xml:space="preserve">216788</t>
  </si>
  <si>
    <t xml:space="preserve">216789</t>
  </si>
  <si>
    <t xml:space="preserve">216790</t>
  </si>
  <si>
    <t xml:space="preserve">216773</t>
  </si>
  <si>
    <t xml:space="preserve">216811</t>
  </si>
  <si>
    <t xml:space="preserve">216771</t>
  </si>
  <si>
    <t xml:space="preserve">216792</t>
  </si>
  <si>
    <t xml:space="preserve">216777</t>
  </si>
  <si>
    <t xml:space="preserve">216787</t>
  </si>
  <si>
    <t xml:space="preserve">216815</t>
  </si>
  <si>
    <t xml:space="preserve">216793</t>
  </si>
  <si>
    <t xml:space="preserve">216813</t>
  </si>
  <si>
    <t xml:space="preserve">216807</t>
  </si>
  <si>
    <t xml:space="preserve">216808</t>
  </si>
  <si>
    <t xml:space="preserve">216809</t>
  </si>
  <si>
    <t xml:space="preserve">216796</t>
  </si>
  <si>
    <t xml:space="preserve">216806</t>
  </si>
  <si>
    <t xml:space="preserve">216797</t>
  </si>
  <si>
    <t xml:space="preserve">216769</t>
  </si>
  <si>
    <t xml:space="preserve">216818</t>
  </si>
  <si>
    <t xml:space="preserve">216819</t>
  </si>
  <si>
    <t xml:space="preserve">21682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Calidad</t>
  </si>
  <si>
    <t xml:space="preserve">Adminitración y Finanzas</t>
  </si>
  <si>
    <t xml:space="preserve">No contamos con programas que se hayan realizado por nuestro ente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4365</t>
  </si>
  <si>
    <t xml:space="preserve">24366</t>
  </si>
  <si>
    <t xml:space="preserve">ID</t>
  </si>
  <si>
    <t xml:space="preserve">Sujeto obligado corresponsable del programa:</t>
  </si>
  <si>
    <t xml:space="preserve">Área o unidad(es) responsable(s)</t>
  </si>
  <si>
    <t xml:space="preserve">24361</t>
  </si>
  <si>
    <t xml:space="preserve">24362</t>
  </si>
  <si>
    <t xml:space="preserve">24363</t>
  </si>
  <si>
    <t xml:space="preserve">2436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6.84"/>
    <col collapsed="false" customWidth="true" hidden="false" outlineLevel="0" max="3" min="3" style="1" width="54.7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5</v>
      </c>
      <c r="C8" s="5" t="s">
        <v>125</v>
      </c>
      <c r="D8" s="1" t="n">
        <v>1</v>
      </c>
      <c r="J8" s="1" t="n">
        <v>1</v>
      </c>
      <c r="AJ8" s="5" t="s">
        <v>126</v>
      </c>
      <c r="AO8" s="5" t="s">
        <v>125</v>
      </c>
      <c r="AQ8" s="5" t="s">
        <v>125</v>
      </c>
      <c r="AW8" s="6" t="n">
        <v>42851</v>
      </c>
      <c r="AX8" s="1" t="s">
        <v>127</v>
      </c>
      <c r="AY8" s="1" t="n">
        <v>2015</v>
      </c>
      <c r="AZ8" s="6" t="n">
        <v>42851</v>
      </c>
      <c r="BA8" s="1" t="s">
        <v>12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D4" type="list">
      <formula1>hidden_Tabla_21681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2:52Z</dcterms:created>
  <dc:creator>UTESC</dc:creator>
  <dc:description/>
  <dc:language>en-US</dc:language>
  <cp:lastModifiedBy>Equipo</cp:lastModifiedBy>
  <dcterms:modified xsi:type="dcterms:W3CDTF">2017-04-29T16:19:07Z</dcterms:modified>
  <cp:revision>0</cp:revision>
  <dc:subject/>
  <dc:title/>
</cp:coreProperties>
</file>