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1642</t>
  </si>
  <si>
    <t xml:space="preserve">TITULO</t>
  </si>
  <si>
    <t xml:space="preserve">NOMBRE CORTO</t>
  </si>
  <si>
    <t xml:space="preserve">DESCRIPCION</t>
  </si>
  <si>
    <t xml:space="preserve">Actas del Consejo Consultivo </t>
  </si>
  <si>
    <t xml:space="preserve">LTAIPES95FLIIIA</t>
  </si>
  <si>
    <t xml:space="preserve">Las actas de sesiones ordinarias y extraordinarias, así como las opiniones y recomendaciones que emitan, en su caso, los consejos consultivos, comités técnicos y juntas directivas o de gobierno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595</t>
  </si>
  <si>
    <t xml:space="preserve">166592</t>
  </si>
  <si>
    <t xml:space="preserve">166598</t>
  </si>
  <si>
    <t xml:space="preserve">166601</t>
  </si>
  <si>
    <t xml:space="preserve">166597</t>
  </si>
  <si>
    <t xml:space="preserve">166593</t>
  </si>
  <si>
    <t xml:space="preserve">166596</t>
  </si>
  <si>
    <t xml:space="preserve">166600</t>
  </si>
  <si>
    <t xml:space="preserve">166599</t>
  </si>
  <si>
    <t xml:space="preserve">166594</t>
  </si>
  <si>
    <t xml:space="preserve">166602</t>
  </si>
  <si>
    <t xml:space="preserve">166603</t>
  </si>
  <si>
    <t xml:space="preserve">166604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 </t>
  </si>
  <si>
    <t xml:space="preserve">Ordinaria</t>
  </si>
  <si>
    <t xml:space="preserve">sin numero</t>
  </si>
  <si>
    <t xml:space="preserve">1.-Lectura del acta de la sesión ordinaria anterior. 2.-Reporte del Rector de la UTEsc sobre seguimiento a los acuerdos. 3.-Presentación y Aprobación, en su caso, del informe de actividades realizadas en UTEsc por el primer semestre de 2015. 4.-Presentación y Aprobación, en su caso, del informe sobre la situación financiera que guarda la  UTEsc por el primer semestre de 2015. 5.- Entrega de anteproyecto del Programa operativo Anual. 6.-Solicitud de acuerdos al órgano de gobierno. 7.-Asuntos genereales. 8.-Clausura de la sesión.</t>
  </si>
  <si>
    <t xml:space="preserve">http://www.transparenciasinaloa.gob.mx/images/stories/UTE/INFORME_DE_ACTIVIDADES/UT-ESCUINAPA_2DA._17.09.16.pdf</t>
  </si>
  <si>
    <t xml:space="preserve">Adminitración y finanzas</t>
  </si>
  <si>
    <t xml:space="preserve">semestral de acuerdo con el decreto de creación.</t>
  </si>
  <si>
    <t xml:space="preserve">Segundo Semestre</t>
  </si>
  <si>
    <t xml:space="preserve">Aun no se realiza la primera sesión 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157.99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5" t="n">
        <v>42630</v>
      </c>
      <c r="D8" s="6" t="s">
        <v>44</v>
      </c>
      <c r="E8" s="1" t="n">
        <v>2</v>
      </c>
      <c r="F8" s="1" t="s">
        <v>45</v>
      </c>
      <c r="G8" s="1" t="s">
        <v>46</v>
      </c>
      <c r="H8" s="1" t="s">
        <v>47</v>
      </c>
      <c r="I8" s="5" t="n">
        <v>42845</v>
      </c>
      <c r="J8" s="1" t="s">
        <v>48</v>
      </c>
      <c r="K8" s="1" t="n">
        <v>2016</v>
      </c>
      <c r="L8" s="5" t="n">
        <v>42844</v>
      </c>
      <c r="M8" s="7" t="s">
        <v>49</v>
      </c>
    </row>
    <row r="9" customFormat="false" ht="12.75" hidden="false" customHeight="false" outlineLevel="0" collapsed="false">
      <c r="A9" s="1" t="n">
        <v>2016</v>
      </c>
      <c r="B9" s="1" t="s">
        <v>50</v>
      </c>
      <c r="C9" s="5"/>
      <c r="D9" s="6" t="s">
        <v>44</v>
      </c>
      <c r="F9" s="1" t="s">
        <v>45</v>
      </c>
      <c r="I9" s="5" t="n">
        <v>42845</v>
      </c>
      <c r="J9" s="1" t="s">
        <v>48</v>
      </c>
      <c r="K9" s="1" t="n">
        <v>2016</v>
      </c>
      <c r="L9" s="5" t="n">
        <v>42844</v>
      </c>
      <c r="M9" s="1" t="s">
        <v>5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1:10Z</dcterms:created>
  <dc:creator>UTESC</dc:creator>
  <dc:description/>
  <dc:language>en-US</dc:language>
  <cp:lastModifiedBy>Equipo</cp:lastModifiedBy>
  <dcterms:modified xsi:type="dcterms:W3CDTF">2017-04-21T02:52:12Z</dcterms:modified>
  <cp:revision>0</cp:revision>
  <dc:subject/>
  <dc:title/>
</cp:coreProperties>
</file>