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5042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S95FV-N</t>
  </si>
  <si>
    <t xml:space="preserve">El listado de servidores públicos con sanciones administrativas defini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878</t>
  </si>
  <si>
    <t xml:space="preserve">216879</t>
  </si>
  <si>
    <t xml:space="preserve">216869</t>
  </si>
  <si>
    <t xml:space="preserve">216870</t>
  </si>
  <si>
    <t xml:space="preserve">216866</t>
  </si>
  <si>
    <t xml:space="preserve">216867</t>
  </si>
  <si>
    <t xml:space="preserve">216877</t>
  </si>
  <si>
    <t xml:space="preserve">216871</t>
  </si>
  <si>
    <t xml:space="preserve">216868</t>
  </si>
  <si>
    <t xml:space="preserve">216876</t>
  </si>
  <si>
    <t xml:space="preserve">216882</t>
  </si>
  <si>
    <t xml:space="preserve">216863</t>
  </si>
  <si>
    <t xml:space="preserve">216864</t>
  </si>
  <si>
    <t xml:space="preserve">216881</t>
  </si>
  <si>
    <t xml:space="preserve">216880</t>
  </si>
  <si>
    <t xml:space="preserve">216865</t>
  </si>
  <si>
    <t xml:space="preserve">216874</t>
  </si>
  <si>
    <t xml:space="preserve">216875</t>
  </si>
  <si>
    <t xml:space="preserve">216873</t>
  </si>
  <si>
    <t xml:space="preserve">216872</t>
  </si>
  <si>
    <t xml:space="preserve">216883</t>
  </si>
  <si>
    <t xml:space="preserve">216884</t>
  </si>
  <si>
    <t xml:space="preserve">21688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http://www.transparenciasinaloa.gob.mx/index.php?option=com_flexicontent&amp;view=items&amp;id=1126&amp;Itemid=842</t>
  </si>
  <si>
    <t xml:space="preserve">Unidad de Transparencia</t>
  </si>
  <si>
    <t xml:space="preserve">Por  el momento no se han presentado sanciones a nuestros Servidores Públicos</t>
  </si>
  <si>
    <t xml:space="preserve">Segundo Trimestre</t>
  </si>
  <si>
    <t xml:space="preserve">Tercer Trimestre</t>
  </si>
  <si>
    <t xml:space="preserve">Cuarto T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9" activeCellId="0" sqref="W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0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R8" s="1" t="s">
        <v>63</v>
      </c>
      <c r="S8" s="5" t="n">
        <v>42838</v>
      </c>
      <c r="T8" s="1" t="s">
        <v>64</v>
      </c>
      <c r="U8" s="1" t="n">
        <v>2015</v>
      </c>
      <c r="V8" s="5" t="n">
        <v>42838</v>
      </c>
      <c r="W8" s="1" t="s">
        <v>65</v>
      </c>
    </row>
    <row r="9" customFormat="false" ht="12.75" hidden="false" customHeight="false" outlineLevel="0" collapsed="false">
      <c r="A9" s="1" t="n">
        <v>2015</v>
      </c>
      <c r="B9" s="1" t="s">
        <v>66</v>
      </c>
      <c r="R9" s="1" t="s">
        <v>63</v>
      </c>
      <c r="S9" s="5" t="n">
        <v>42838</v>
      </c>
      <c r="T9" s="1" t="s">
        <v>64</v>
      </c>
      <c r="U9" s="1" t="n">
        <v>2015</v>
      </c>
      <c r="V9" s="5" t="n">
        <v>42838</v>
      </c>
      <c r="W9" s="1" t="s">
        <v>65</v>
      </c>
    </row>
    <row r="10" customFormat="false" ht="12.75" hidden="false" customHeight="false" outlineLevel="0" collapsed="false">
      <c r="A10" s="1" t="n">
        <v>2015</v>
      </c>
      <c r="B10" s="1" t="s">
        <v>67</v>
      </c>
      <c r="R10" s="1" t="s">
        <v>63</v>
      </c>
      <c r="S10" s="5" t="n">
        <v>42838</v>
      </c>
      <c r="T10" s="1" t="s">
        <v>64</v>
      </c>
      <c r="U10" s="1" t="n">
        <v>2015</v>
      </c>
      <c r="V10" s="5" t="n">
        <v>42838</v>
      </c>
      <c r="W10" s="1" t="s">
        <v>65</v>
      </c>
    </row>
    <row r="11" customFormat="false" ht="12.75" hidden="false" customHeight="false" outlineLevel="0" collapsed="false">
      <c r="A11" s="1" t="n">
        <v>2015</v>
      </c>
      <c r="B11" s="1" t="s">
        <v>68</v>
      </c>
      <c r="R11" s="1" t="s">
        <v>63</v>
      </c>
      <c r="S11" s="5" t="n">
        <v>42838</v>
      </c>
      <c r="T11" s="1" t="s">
        <v>64</v>
      </c>
      <c r="U11" s="1" t="n">
        <v>2015</v>
      </c>
      <c r="V11" s="5" t="n">
        <v>42838</v>
      </c>
      <c r="W11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2:54Z</dcterms:created>
  <dc:creator>UTESC</dc:creator>
  <dc:description/>
  <dc:language>en-US</dc:language>
  <cp:lastModifiedBy>UTEscuinapa-Laptop</cp:lastModifiedBy>
  <dcterms:modified xsi:type="dcterms:W3CDTF">2017-04-14T00:45:43Z</dcterms:modified>
  <cp:revision>0</cp:revision>
  <dc:subject/>
  <dc:title/>
</cp:coreProperties>
</file>