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31527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TAIPES95FXX</t>
  </si>
  <si>
    <t xml:space="preserve">Las resoluciones y laudos que se emitan en procesos o procedimientos seguidos en forma de juicio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64689</t>
  </si>
  <si>
    <t xml:space="preserve">164684</t>
  </si>
  <si>
    <t xml:space="preserve">164685</t>
  </si>
  <si>
    <t xml:space="preserve">164695</t>
  </si>
  <si>
    <t xml:space="preserve">164686</t>
  </si>
  <si>
    <t xml:space="preserve">164691</t>
  </si>
  <si>
    <t xml:space="preserve">164687</t>
  </si>
  <si>
    <t xml:space="preserve">164688</t>
  </si>
  <si>
    <t xml:space="preserve">164693</t>
  </si>
  <si>
    <t xml:space="preserve">164694</t>
  </si>
  <si>
    <t xml:space="preserve">164692</t>
  </si>
  <si>
    <t xml:space="preserve">164690</t>
  </si>
  <si>
    <t xml:space="preserve">164696</t>
  </si>
  <si>
    <t xml:space="preserve">164697</t>
  </si>
  <si>
    <t xml:space="preserve">16469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7-31/03/2017</t>
  </si>
  <si>
    <t xml:space="preserve">Asuntos Jurícios</t>
  </si>
  <si>
    <t xml:space="preserve">NUESTRA NORMATIVIDAD NO NOS FACULTA PARA EMITIR ESTE TIPO DE RESOLUCIONES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81.28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K8" s="5" t="n">
        <v>42836</v>
      </c>
      <c r="L8" s="1" t="s">
        <v>47</v>
      </c>
      <c r="M8" s="1" t="n">
        <v>2017</v>
      </c>
      <c r="N8" s="5" t="n">
        <v>42836</v>
      </c>
      <c r="O8" s="1" t="s">
        <v>48</v>
      </c>
    </row>
    <row r="9" customFormat="false" ht="12.75" hidden="false" customHeight="false" outlineLevel="0" collapsed="false">
      <c r="K9" s="5"/>
      <c r="N9" s="5"/>
    </row>
    <row r="10" customFormat="false" ht="12.75" hidden="false" customHeight="false" outlineLevel="0" collapsed="false">
      <c r="K10" s="5"/>
      <c r="N10" s="5"/>
    </row>
    <row r="11" customFormat="false" ht="12.75" hidden="false" customHeight="false" outlineLevel="0" collapsed="false">
      <c r="K11" s="5"/>
      <c r="N11" s="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1:01:29Z</dcterms:created>
  <dc:creator>UTESC</dc:creator>
  <dc:description/>
  <dc:language>en-US</dc:language>
  <cp:lastModifiedBy>UTEscuinapa-Laptop</cp:lastModifiedBy>
  <dcterms:modified xsi:type="dcterms:W3CDTF">2017-04-11T22:13:26Z</dcterms:modified>
  <cp:revision>0</cp:revision>
  <dc:subject/>
  <dc:title/>
</cp:coreProperties>
</file>