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31711</t>
  </si>
  <si>
    <t xml:space="preserve">TITULO</t>
  </si>
  <si>
    <t xml:space="preserve">NOMBRE CORTO</t>
  </si>
  <si>
    <t xml:space="preserve">DESCRIPCION</t>
  </si>
  <si>
    <t xml:space="preserve">Sanciones aplicadas</t>
  </si>
  <si>
    <t xml:space="preserve">LTAIPES96FIFIII</t>
  </si>
  <si>
    <t xml:space="preserve">Los nombres de las personas a quienes se les habilitó para ejercer como notarios públicos, así como sus datos de contacto, la información relacionada con el proceso de otorgamiento del fiat y las sanciones que se les hubieran aplicado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68093</t>
  </si>
  <si>
    <t xml:space="preserve">168089</t>
  </si>
  <si>
    <t xml:space="preserve">168094</t>
  </si>
  <si>
    <t xml:space="preserve">168090</t>
  </si>
  <si>
    <t xml:space="preserve">168095</t>
  </si>
  <si>
    <t xml:space="preserve">168091</t>
  </si>
  <si>
    <t xml:space="preserve">168097</t>
  </si>
  <si>
    <t xml:space="preserve">168096</t>
  </si>
  <si>
    <t xml:space="preserve">168092</t>
  </si>
  <si>
    <t xml:space="preserve">168098</t>
  </si>
  <si>
    <t xml:space="preserve">168099</t>
  </si>
  <si>
    <t xml:space="preserve">168100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La autoridad responsablede emitir dicha noformación es la Secretria General de Gobierno del Estado https://sinaloa.gob.mx/p/secretaria-general-de-gobierno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191.85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9</v>
      </c>
      <c r="F4" s="1" t="s">
        <v>7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H8" s="5" t="n">
        <v>42838</v>
      </c>
      <c r="I8" s="1" t="s">
        <v>39</v>
      </c>
      <c r="J8" s="1" t="n">
        <v>2016</v>
      </c>
      <c r="K8" s="5" t="n">
        <v>42838</v>
      </c>
      <c r="L8" s="6" t="s">
        <v>40</v>
      </c>
    </row>
    <row r="9" customFormat="false" ht="12.75" hidden="false" customHeight="false" outlineLevel="0" collapsed="false">
      <c r="H9" s="5" t="n">
        <v>42838</v>
      </c>
      <c r="I9" s="1" t="s">
        <v>39</v>
      </c>
      <c r="J9" s="1" t="n">
        <v>2016</v>
      </c>
      <c r="K9" s="5" t="n">
        <v>42838</v>
      </c>
      <c r="L9" s="6" t="s">
        <v>40</v>
      </c>
    </row>
    <row r="10" customFormat="false" ht="12.75" hidden="false" customHeight="false" outlineLevel="0" collapsed="false">
      <c r="H10" s="5" t="n">
        <v>42838</v>
      </c>
      <c r="I10" s="1" t="s">
        <v>39</v>
      </c>
      <c r="J10" s="1" t="n">
        <v>2016</v>
      </c>
      <c r="K10" s="5" t="n">
        <v>42838</v>
      </c>
      <c r="L10" s="6" t="s">
        <v>40</v>
      </c>
    </row>
    <row r="11" customFormat="false" ht="12.75" hidden="false" customHeight="false" outlineLevel="0" collapsed="false">
      <c r="H11" s="5" t="n">
        <v>42838</v>
      </c>
      <c r="I11" s="1" t="s">
        <v>39</v>
      </c>
      <c r="J11" s="1" t="n">
        <v>2016</v>
      </c>
      <c r="K11" s="5" t="n">
        <v>42838</v>
      </c>
      <c r="L11" s="6" t="s">
        <v>40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59:36Z</dcterms:created>
  <dc:creator>UTESC</dc:creator>
  <dc:description/>
  <dc:language>en-US</dc:language>
  <cp:lastModifiedBy>UTEscuinapa-Laptop</cp:lastModifiedBy>
  <dcterms:modified xsi:type="dcterms:W3CDTF">2017-04-14T01:33:53Z</dcterms:modified>
  <cp:revision>0</cp:revision>
  <dc:subject/>
  <dc:title/>
</cp:coreProperties>
</file>