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31522</t>
  </si>
  <si>
    <t xml:space="preserve">TITULO</t>
  </si>
  <si>
    <t xml:space="preserve">NOMBRE CORTO</t>
  </si>
  <si>
    <t xml:space="preserve">DESCRIPCION</t>
  </si>
  <si>
    <t xml:space="preserve">Recursos públicos que se entregó a sindicatos</t>
  </si>
  <si>
    <t xml:space="preserve">LTAIPES95FXVIIB</t>
  </si>
  <si>
    <t xml:space="preserve">Las condiciones generales de trabajo, contratos o convenios que regulen las relaciones laborales del personal de base o de confianza, así como los recursos públicos económicos, en especie o donativos, que sean entregados a los sindicatos y ejerzan como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64565</t>
  </si>
  <si>
    <t xml:space="preserve">164566</t>
  </si>
  <si>
    <t xml:space="preserve">164572</t>
  </si>
  <si>
    <t xml:space="preserve">164580</t>
  </si>
  <si>
    <t xml:space="preserve">164567</t>
  </si>
  <si>
    <t xml:space="preserve">164569</t>
  </si>
  <si>
    <t xml:space="preserve">164575</t>
  </si>
  <si>
    <t xml:space="preserve">164576</t>
  </si>
  <si>
    <t xml:space="preserve">164574</t>
  </si>
  <si>
    <t xml:space="preserve">164570</t>
  </si>
  <si>
    <t xml:space="preserve">164571</t>
  </si>
  <si>
    <t xml:space="preserve">164579</t>
  </si>
  <si>
    <t xml:space="preserve">164577</t>
  </si>
  <si>
    <t xml:space="preserve">164578</t>
  </si>
  <si>
    <t xml:space="preserve">164573</t>
  </si>
  <si>
    <t xml:space="preserve">164568</t>
  </si>
  <si>
    <t xml:space="preserve">164581</t>
  </si>
  <si>
    <t xml:space="preserve">164582</t>
  </si>
  <si>
    <t xml:space="preserve">1645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Recursos Humanos</t>
  </si>
  <si>
    <t xml:space="preserve">Por el momento nuestra normatividad no permite la integración de este tipo de organizacione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9.56"/>
    <col collapsed="false" customWidth="true" hidden="false" outlineLevel="0" max="3" min="3" style="1" width="222.99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n">
        <v>1</v>
      </c>
      <c r="O8" s="5" t="n">
        <v>42842</v>
      </c>
      <c r="P8" s="1" t="s">
        <v>55</v>
      </c>
      <c r="Q8" s="1" t="n">
        <v>2017</v>
      </c>
      <c r="R8" s="5" t="n">
        <v>42842</v>
      </c>
      <c r="S8" s="1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scuinapa-laptop3</cp:lastModifiedBy>
  <dcterms:modified xsi:type="dcterms:W3CDTF">2017-04-18T03:19:04Z</dcterms:modified>
  <cp:revision>0</cp:revision>
  <dc:subject/>
  <dc:title/>
</cp:coreProperties>
</file>