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5040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S95FXVIIA-N</t>
  </si>
  <si>
    <t xml:space="preserve">Las condiciones generales de trabajo, contratos o convenios que regulen las relaciones laborales del person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6840</t>
  </si>
  <si>
    <t xml:space="preserve">216839</t>
  </si>
  <si>
    <t xml:space="preserve">216831</t>
  </si>
  <si>
    <t xml:space="preserve">216832</t>
  </si>
  <si>
    <t xml:space="preserve">216833</t>
  </si>
  <si>
    <t xml:space="preserve">216837</t>
  </si>
  <si>
    <t xml:space="preserve">216829</t>
  </si>
  <si>
    <t xml:space="preserve">216834</t>
  </si>
  <si>
    <t xml:space="preserve">216835</t>
  </si>
  <si>
    <t xml:space="preserve">216838</t>
  </si>
  <si>
    <t xml:space="preserve">216836</t>
  </si>
  <si>
    <t xml:space="preserve">216830</t>
  </si>
  <si>
    <t xml:space="preserve">216841</t>
  </si>
  <si>
    <t xml:space="preserve">216842</t>
  </si>
  <si>
    <t xml:space="preserve">21684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por Tiempo Determinado</t>
  </si>
  <si>
    <t xml:space="preserve">http://www.transparenciasinaloa.gob.mx/images/stories/UTE/Archivos%20SIPOT/UTESC/Juridico/CONT._ADMINISTRATIVOS.doc</t>
  </si>
  <si>
    <t xml:space="preserve">Recursos Humanos y Asuntos Juridicos</t>
  </si>
  <si>
    <t xml:space="preserve">EL PERSONAL DE LA UNIVERSIDAD TECNOLOGICA DE ESCUINAPA TODO ES CONTRATADO POR TIEMPO DETERMINADO LOS CONTRATOS SE HACEN CADA CUATRIMESTRE, POR LO TANTO SE APRUEBAN Y MODIFICAN CON ESTA PERIODICIDAD.</t>
  </si>
  <si>
    <t xml:space="preserve">Otro</t>
  </si>
  <si>
    <t xml:space="preserve">http://www.transparenciasinaloa.gob.mx/images/stories/UTE/Archivos%20SIPOT/UTESC/Juridico/CONT._DOCENTE_F.pdf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89.56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25659</v>
      </c>
      <c r="E8" s="6" t="n">
        <v>42156</v>
      </c>
      <c r="F8" s="1" t="s">
        <v>48</v>
      </c>
      <c r="G8" s="1" t="s">
        <v>49</v>
      </c>
      <c r="J8" s="1" t="s">
        <v>50</v>
      </c>
      <c r="K8" s="7" t="n">
        <v>42825</v>
      </c>
      <c r="L8" s="1" t="s">
        <v>51</v>
      </c>
      <c r="M8" s="1" t="n">
        <v>2017</v>
      </c>
      <c r="N8" s="7" t="n">
        <v>42825</v>
      </c>
      <c r="O8" s="1" t="s">
        <v>52</v>
      </c>
    </row>
    <row r="9" customFormat="false" ht="12.75" hidden="false" customHeight="false" outlineLevel="0" collapsed="false">
      <c r="A9" s="1" t="s">
        <v>53</v>
      </c>
      <c r="B9" s="1" t="s">
        <v>46</v>
      </c>
      <c r="C9" s="1" t="s">
        <v>47</v>
      </c>
      <c r="D9" s="6" t="n">
        <v>25659</v>
      </c>
      <c r="E9" s="6" t="n">
        <v>42156</v>
      </c>
      <c r="F9" s="1" t="s">
        <v>48</v>
      </c>
      <c r="G9" s="1" t="s">
        <v>49</v>
      </c>
      <c r="J9" s="1" t="s">
        <v>54</v>
      </c>
      <c r="K9" s="7" t="n">
        <v>42825</v>
      </c>
      <c r="L9" s="1" t="s">
        <v>51</v>
      </c>
      <c r="M9" s="1" t="n">
        <v>2017</v>
      </c>
      <c r="N9" s="7" t="n">
        <v>42825</v>
      </c>
      <c r="O9" s="1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19:55Z</dcterms:created>
  <dc:creator>UTESC</dc:creator>
  <dc:description/>
  <dc:language>en-US</dc:language>
  <cp:lastModifiedBy>UTEscuinapa</cp:lastModifiedBy>
  <dcterms:modified xsi:type="dcterms:W3CDTF">2017-04-18T16:46:21Z</dcterms:modified>
  <cp:revision>0</cp:revision>
  <dc:subject/>
  <dc:title/>
</cp:coreProperties>
</file>